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5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as a los Edos Financieros" sheetId="1" state="visible" r:id="rId2"/>
    <sheet name="ESF-01" sheetId="2" state="visible" r:id="rId3"/>
    <sheet name="ESF-01 (I)" sheetId="3" state="hidden" r:id="rId4"/>
    <sheet name="ESF-02 " sheetId="4" state="visible" r:id="rId5"/>
    <sheet name="ESF-02 (I)" sheetId="5" state="hidden" r:id="rId6"/>
    <sheet name="ESF-03" sheetId="6" state="visible" r:id="rId7"/>
    <sheet name="ESF-03 (I)" sheetId="7" state="hidden" r:id="rId8"/>
    <sheet name="ESF-04" sheetId="8" state="visible" r:id="rId9"/>
    <sheet name="ESF-05" sheetId="9" state="visible" r:id="rId10"/>
    <sheet name="ESF-05 (I)" sheetId="10" state="hidden" r:id="rId11"/>
    <sheet name="ESF-06 " sheetId="11" state="visible" r:id="rId12"/>
    <sheet name="ESF-06 (I)" sheetId="12" state="hidden" r:id="rId13"/>
    <sheet name="ESF-07" sheetId="13" state="visible" r:id="rId14"/>
    <sheet name="ESF-07 (I)" sheetId="14" state="hidden" r:id="rId15"/>
    <sheet name="ESF-08" sheetId="15" state="visible" r:id="rId16"/>
    <sheet name="ESF-08 (I)" sheetId="16" state="hidden" r:id="rId17"/>
    <sheet name="ESF-09" sheetId="17" state="visible" r:id="rId18"/>
    <sheet name="ESF-09 (I)" sheetId="18" state="hidden" r:id="rId19"/>
    <sheet name="ESF-10" sheetId="19" state="visible" r:id="rId20"/>
    <sheet name="ESF-10 (I)" sheetId="20" state="hidden" r:id="rId21"/>
    <sheet name="ESF-11" sheetId="21" state="visible" r:id="rId22"/>
    <sheet name="ESF-11 (I)" sheetId="22" state="hidden" r:id="rId23"/>
    <sheet name="ESF-12 " sheetId="23" state="visible" r:id="rId24"/>
    <sheet name="ESF-12 (I)" sheetId="24" state="hidden" r:id="rId25"/>
    <sheet name="ESF-13" sheetId="25" state="visible" r:id="rId26"/>
    <sheet name="ESF-13 (I)" sheetId="26" state="hidden" r:id="rId27"/>
    <sheet name="ESF-14" sheetId="27" state="visible" r:id="rId28"/>
    <sheet name="ESF-14 (I)" sheetId="28" state="hidden" r:id="rId29"/>
    <sheet name="ESF-15 (2)" sheetId="29" state="visible" r:id="rId30"/>
    <sheet name="ESF-15" sheetId="30" state="visible" r:id="rId31"/>
    <sheet name="ESF-15 (I)" sheetId="31" state="hidden" r:id="rId32"/>
    <sheet name="EA-01" sheetId="32" state="visible" r:id="rId33"/>
    <sheet name="EA-01 (I)" sheetId="33" state="hidden" r:id="rId34"/>
    <sheet name="EA-02" sheetId="34" state="visible" r:id="rId35"/>
    <sheet name="EA-02 (I)" sheetId="35" state="hidden" r:id="rId36"/>
    <sheet name="EA-03" sheetId="36" state="visible" r:id="rId37"/>
    <sheet name="EA-03 (I)" sheetId="37" state="hidden" r:id="rId38"/>
    <sheet name="VHP-01" sheetId="38" state="visible" r:id="rId39"/>
    <sheet name="VHP-01 (I)" sheetId="39" state="hidden" r:id="rId40"/>
    <sheet name="VHP-02" sheetId="40" state="visible" r:id="rId41"/>
    <sheet name="VHP-02 (I)" sheetId="41" state="hidden" r:id="rId42"/>
    <sheet name="EFE-01  " sheetId="42" state="visible" r:id="rId43"/>
    <sheet name="EFE-01 (I)" sheetId="43" state="hidden" r:id="rId44"/>
    <sheet name="EFE-02" sheetId="44" state="visible" r:id="rId45"/>
    <sheet name="EFE-02 (I)" sheetId="45" state="hidden" r:id="rId46"/>
    <sheet name="EFE-03" sheetId="46" state="visible" r:id="rId47"/>
    <sheet name="Conciliacion_Ig" sheetId="47" state="visible" r:id="rId48"/>
    <sheet name="Conciliacion_Ig (I)" sheetId="48" state="hidden" r:id="rId49"/>
    <sheet name="Conciliacion_Eg" sheetId="49" state="visible" r:id="rId50"/>
    <sheet name="Memoria" sheetId="50" state="visible" r:id="rId51"/>
    <sheet name="Conciliacion_Eg (I)" sheetId="51" state="hidden" r:id="rId52"/>
    <sheet name="Memoria (I)" sheetId="52" state="hidden" r:id="rId53"/>
  </sheets>
  <definedNames>
    <definedName function="false" hidden="false" localSheetId="48" name="_xlnm.Print_Area" vbProcedure="false">Conciliacion_Eg!$A$1:$C$35</definedName>
    <definedName function="false" hidden="false" localSheetId="47" name="_xlnm.Print_Area" vbProcedure="false">'Conciliacion_Ig (I)'!$A$1:$D$11</definedName>
    <definedName function="false" hidden="false" localSheetId="31" name="_xlnm.Print_Area" vbProcedure="false">'EA-01'!$A$1:$D$241</definedName>
    <definedName function="false" hidden="false" localSheetId="31" name="_xlnm.Print_Titles" vbProcedure="false">'EA-01'!$1:$7</definedName>
    <definedName function="false" hidden="false" localSheetId="33" name="_xlnm.Print_Area" vbProcedure="false">'EA-02'!$A$1:$E$14</definedName>
    <definedName function="false" hidden="false" localSheetId="35" name="_xlnm.Print_Area" vbProcedure="false">'EA-03'!$A$1:$E$158</definedName>
    <definedName function="false" hidden="false" localSheetId="35" name="_xlnm.Print_Titles" vbProcedure="false">'EA-03'!$1:$7</definedName>
    <definedName function="false" hidden="false" localSheetId="41" name="_xlnm.Print_Area" vbProcedure="false">'EFE-01  '!$A$1:$E$22</definedName>
    <definedName function="false" hidden="false" localSheetId="41" name="_xlnm.Print_Titles" vbProcedure="false">'EFE-01  '!$1:$7</definedName>
    <definedName function="false" hidden="false" localSheetId="43" name="_xlnm.Print_Area" vbProcedure="false">'EFE-02'!$A$1:$D$43</definedName>
    <definedName function="false" hidden="false" localSheetId="45" name="_xlnm.Print_Area" vbProcedure="false">'EFE-03'!$A$1:$D$43</definedName>
    <definedName function="false" hidden="false" localSheetId="1" name="_xlnm.Print_Area" vbProcedure="false">'ESF-01'!$A$1:$E$32</definedName>
    <definedName function="false" hidden="false" localSheetId="3" name="_xlnm.Print_Area" vbProcedure="false">'ESF-02 '!$A$1:$H$32</definedName>
    <definedName function="false" hidden="false" localSheetId="5" name="_xlnm.Print_Area" vbProcedure="false">'ESF-03'!$A$1:$I$245</definedName>
    <definedName function="false" hidden="false" localSheetId="6" name="_xlnm.Print_Area" vbProcedure="false">'ESF-03 (I)'!$A$1:$H$14</definedName>
    <definedName function="false" hidden="false" localSheetId="7" name="_xlnm.Print_Area" vbProcedure="false">'ESF-04'!$A$1:$H$8</definedName>
    <definedName function="false" hidden="false" localSheetId="8" name="_xlnm.Print_Area" vbProcedure="false">'ESF-05'!$A$1:$D$23</definedName>
    <definedName function="false" hidden="false" localSheetId="10" name="_xlnm.Print_Area" vbProcedure="false">'ESF-06 '!$A$1:$G$11</definedName>
    <definedName function="false" hidden="false" localSheetId="12" name="_xlnm.Print_Area" vbProcedure="false">'ESF-07'!$A$1:$E$9</definedName>
    <definedName function="false" hidden="false" localSheetId="14" name="_xlnm.Print_Area" vbProcedure="false">'ESF-08'!$A$1:$H$114</definedName>
    <definedName function="false" hidden="false" localSheetId="16" name="_xlnm.Print_Area" vbProcedure="false">'ESF-09'!$A$1:$F$25</definedName>
    <definedName function="false" hidden="false" localSheetId="18" name="_xlnm.Print_Area" vbProcedure="false">'ESF-10'!$A$1:$H$8</definedName>
    <definedName function="false" hidden="false" localSheetId="20" name="_xlnm.Print_Area" vbProcedure="false">'ESF-11'!$A$1:$D$26</definedName>
    <definedName function="false" hidden="false" localSheetId="22" name="_xlnm.Print_Area" vbProcedure="false">'ESF-12 '!$A$1:$H$441</definedName>
    <definedName function="false" hidden="false" localSheetId="24" name="_xlnm.Print_Area" vbProcedure="false">'ESF-13'!$A$1:$E$16</definedName>
    <definedName function="false" hidden="false" localSheetId="26" name="_xlnm.Print_Area" vbProcedure="false">'ESF-14'!$A$1:$E$23</definedName>
    <definedName function="false" hidden="false" localSheetId="49" name="_xlnm.Print_Area" vbProcedure="false">Memoria!$A$1:$F$75</definedName>
    <definedName function="false" hidden="false" localSheetId="0" name="_xlnm.Print_Area" vbProcedure="false">'Notas a los Edos Financieros'!$A$1:$G$39</definedName>
    <definedName function="false" hidden="false" localSheetId="37" name="_xlnm.Print_Area" vbProcedure="false">'VHP-01'!$A$1:$G$9</definedName>
    <definedName function="false" hidden="false" localSheetId="39" name="_xlnm.Print_Area" vbProcedure="false">'VHP-02'!$A$1:$F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37" uniqueCount="2759"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GILBERTO ENRÍQUEZ SÁNCHEZ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11140-0000-0002-0000-0000</t>
  </si>
  <si>
    <t xml:space="preserve">INVERSIONES BANORTE</t>
  </si>
  <si>
    <t xml:space="preserve">MESA DE DINERO/PAPEL GUBERNAMENTAL</t>
  </si>
  <si>
    <t xml:space="preserve">NADA QUE COMENTAR</t>
  </si>
  <si>
    <t xml:space="preserve">11140-0000-0005-0000-0000</t>
  </si>
  <si>
    <t xml:space="preserve">INVERSIONES BAJIO</t>
  </si>
  <si>
    <t xml:space="preserve">11140-0000-0009-0000-0000</t>
  </si>
  <si>
    <t xml:space="preserve">INVERSIONES VARIAS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NOMBRE DE LA CUENTA: </t>
    </r>
    <r>
      <rPr>
        <sz val="8"/>
        <color rgb="FF000000"/>
        <rFont val="Arial"/>
        <family val="2"/>
        <charset val="1"/>
      </rPr>
      <t xml:space="preserve">Corresponde al nombre o descripción de la cuenta de acuerdo al Plan de Cuentas emitido por el CONAC.</t>
    </r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Cuenta Pública presentada y en su caso, el importe debe corresponder a la suma de la columna de monto parcial (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Especificar el tipo de instrumento de inversión: Bondes, Petrobonos, Cetes, Mesa de dinero, etc.</t>
    </r>
  </si>
  <si>
    <r>
      <rPr>
        <b val="true"/>
        <sz val="8"/>
        <color rgb="FF000000"/>
        <rFont val="Arial"/>
        <family val="2"/>
        <charset val="1"/>
      </rPr>
      <t xml:space="preserve">MONTO PARCIAL: </t>
    </r>
    <r>
      <rPr>
        <sz val="8"/>
        <color rgb="FF000000"/>
        <rFont val="Arial"/>
        <family val="2"/>
        <charset val="1"/>
      </rPr>
      <t xml:space="preserve">En los casos en que la inversión se localice en dos o mas tipos de instrumentos, se detallará cada una de ellas y el importe invertido.</t>
    </r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11220-0000-0001-0000-0000</t>
  </si>
  <si>
    <t xml:space="preserve">CHEQUES DEVUELTOS</t>
  </si>
  <si>
    <t xml:space="preserve">11220-0000-0002-0000-0000</t>
  </si>
  <si>
    <t xml:space="preserve">ANTICIPO DE SUELDOS</t>
  </si>
  <si>
    <t xml:space="preserve">11220-0000-0009-0000-0000</t>
  </si>
  <si>
    <t xml:space="preserve">ANTICIPO AGUINALDOS</t>
  </si>
  <si>
    <t xml:space="preserve">11226-0000-0000-0000-0000</t>
  </si>
  <si>
    <t xml:space="preserve">CUENTAS POR COBRAR A ENTIDADES FEDERATIV</t>
  </si>
  <si>
    <t xml:space="preserve">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3-0000</t>
  </si>
  <si>
    <t xml:space="preserve">MULTAS DE TRANSPORTE PUBLICO</t>
  </si>
  <si>
    <t xml:space="preserve">11240-0000-0005-0004-0000</t>
  </si>
  <si>
    <t xml:space="preserve">MULTAS DE TRANSPORTE (PAE)</t>
  </si>
  <si>
    <t xml:space="preserve">11240-0000-0005-0009-0000</t>
  </si>
  <si>
    <t xml:space="preserve">MULTAS FISCALIZACIÓN</t>
  </si>
  <si>
    <t xml:space="preserve">11240-0000-0005-0010-0000</t>
  </si>
  <si>
    <t xml:space="preserve">MULTAS FISCALIZACIÓN (PAE)</t>
  </si>
  <si>
    <t xml:space="preserve">11240-0000-0005-0015-0000</t>
  </si>
  <si>
    <t xml:space="preserve">MULTAS ECOLOGÍA</t>
  </si>
  <si>
    <t xml:space="preserve">11240-0000-0005-0016-0000</t>
  </si>
  <si>
    <t xml:space="preserve">MULTAS ECOLOGÍA (PAE)</t>
  </si>
  <si>
    <t xml:space="preserve">11240-0000-0005-0020-0000</t>
  </si>
  <si>
    <t xml:space="preserve">MULTAS VERIFICACIÓN NORMATIVA</t>
  </si>
  <si>
    <t xml:space="preserve">11240-0000-0005-0021-0000</t>
  </si>
  <si>
    <t xml:space="preserve">MULTAS VERIFICACIÓN NORMATIVA (PAE)</t>
  </si>
  <si>
    <t xml:space="preserve">11240-0000-0005-0030-0000</t>
  </si>
  <si>
    <t xml:space="preserve">MULTAS POR INCUMPLIMIENTO DE CONTRATOS</t>
  </si>
  <si>
    <t xml:space="preserve">11240-0000-0005-0032-0000</t>
  </si>
  <si>
    <t xml:space="preserve">MULTAS DE SERVICIOS DE SEGURIDAD PRIVADA</t>
  </si>
  <si>
    <t xml:space="preserve">TOTAL_1124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2012: </t>
    </r>
    <r>
      <rPr>
        <sz val="8"/>
        <color rgb="FF000000"/>
        <rFont val="Arial"/>
        <family val="2"/>
        <charset val="1"/>
      </rPr>
      <t xml:space="preserve">Saldo final al 31 de diciembre de 2012.</t>
    </r>
  </si>
  <si>
    <r>
      <rPr>
        <b val="true"/>
        <sz val="8"/>
        <color rgb="FF000000"/>
        <rFont val="Arial"/>
        <family val="2"/>
        <charset val="1"/>
      </rPr>
      <t xml:space="preserve">2013: </t>
    </r>
    <r>
      <rPr>
        <sz val="8"/>
        <color rgb="FF000000"/>
        <rFont val="Arial"/>
        <family val="2"/>
        <charset val="1"/>
      </rPr>
      <t xml:space="preserve">Saldo final al 31 de diciembre de 2013.</t>
    </r>
  </si>
  <si>
    <r>
      <rPr>
        <b val="true"/>
        <sz val="8"/>
        <color rgb="FF000000"/>
        <rFont val="Arial"/>
        <family val="2"/>
        <charset val="1"/>
      </rPr>
      <t xml:space="preserve">2014: </t>
    </r>
    <r>
      <rPr>
        <sz val="8"/>
        <color rgb="FF000000"/>
        <rFont val="Arial"/>
        <family val="2"/>
        <charset val="1"/>
      </rPr>
      <t xml:space="preserve">Saldo final al 31 de diciembre de 2014.</t>
    </r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11230-0000-0001-0382-0000</t>
  </si>
  <si>
    <t xml:space="preserve">MIGUEL ANGEL BALDERAS FERNANDEZ</t>
  </si>
  <si>
    <t xml:space="preserve">GASTO A COMPROBAR</t>
  </si>
  <si>
    <t xml:space="preserve">EN INVESTIGACIÓN</t>
  </si>
  <si>
    <t xml:space="preserve">11230-0000-0001-0614-0000</t>
  </si>
  <si>
    <t xml:space="preserve">MAURICIO ALBERTO RODRIGUEZ GOÑI</t>
  </si>
  <si>
    <t xml:space="preserve">POR COMPROBAR</t>
  </si>
  <si>
    <t xml:space="preserve">11230-0000-0001-0680-0000</t>
  </si>
  <si>
    <t xml:space="preserve">MARIO CAMPOS GUTIERREZ</t>
  </si>
  <si>
    <t xml:space="preserve">11230-0000-0001-0724-0000</t>
  </si>
  <si>
    <t xml:space="preserve">OMAR JASSIEL DE ANDA SERRANO</t>
  </si>
  <si>
    <t xml:space="preserve">11230-0000-0003-0001-0000</t>
  </si>
  <si>
    <t xml:space="preserve">DEUDORES DIVERSOS</t>
  </si>
  <si>
    <t xml:space="preserve">11230-0000-0003-0010-0000</t>
  </si>
  <si>
    <t xml:space="preserve">SRIA DE FINANZAS INVERSIÓN Y ADMON</t>
  </si>
  <si>
    <t xml:space="preserve">11230-0000-0003-0013-0000</t>
  </si>
  <si>
    <t xml:space="preserve">LIC. HUMBERTO BOTELLO RUIZ</t>
  </si>
  <si>
    <t xml:space="preserve">11230-0000-0003-0015-0000</t>
  </si>
  <si>
    <t xml:space="preserve">FELIPE DE JESUS ORTIZ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11310-0000-0198-0000-0000</t>
  </si>
  <si>
    <t xml:space="preserve">ANTICIPO ARMAMENTO</t>
  </si>
  <si>
    <t xml:space="preserve">11340-0000-0035-0000-0000</t>
  </si>
  <si>
    <t xml:space="preserve">CONSTRUCTORA POR SA DE CV</t>
  </si>
  <si>
    <t xml:space="preserve">11340-0000-0084-0000-0000</t>
  </si>
  <si>
    <t xml:space="preserve">CONSTRUCTORA CHAS SA DE CV</t>
  </si>
  <si>
    <t xml:space="preserve">11340-0000-0295-0000-0000</t>
  </si>
  <si>
    <t xml:space="preserve">SISTEMAS DE INGENIERIA Y SOLUCIONES CONS</t>
  </si>
  <si>
    <t xml:space="preserve">11340-0000-0310-0000-0000</t>
  </si>
  <si>
    <t xml:space="preserve">GUSTAVO GUILLERMO BANUELOS ORTEGA</t>
  </si>
  <si>
    <t xml:space="preserve">11340-0000-0583-0000-0000</t>
  </si>
  <si>
    <t xml:space="preserve">DISEÑOS AMBIENTALES S.A. DE C.V.</t>
  </si>
  <si>
    <t xml:space="preserve">11340-0000-0591-0000-0000</t>
  </si>
  <si>
    <t xml:space="preserve">PROYECTOS Y CONSTRUCCIONES PLUS, S.A. DE</t>
  </si>
  <si>
    <t xml:space="preserve">11340-0000-0595-0000-0000</t>
  </si>
  <si>
    <t xml:space="preserve">URBARK CONSTRUCCIONES S.A. DE C.V.</t>
  </si>
  <si>
    <t xml:space="preserve">11340-0000-0599-0000-0000</t>
  </si>
  <si>
    <t xml:space="preserve">GURAM CONSTRUCTORA S.A. DE C.V.</t>
  </si>
  <si>
    <t xml:space="preserve">11340-0000-0600-0000-0000</t>
  </si>
  <si>
    <t xml:space="preserve">GRUPO CONSTRUCTOR DRAGON S.A. DE C.V.</t>
  </si>
  <si>
    <t xml:space="preserve">11340-0000-0601-0000-0000</t>
  </si>
  <si>
    <t xml:space="preserve">CONSTRUCTORA Y ARRENDADORA DE MAQUINARIA</t>
  </si>
  <si>
    <t xml:space="preserve">11340-0000-0602-0000-0000</t>
  </si>
  <si>
    <t xml:space="preserve">CONSTRUCTORA NOARDIQ S.A. DE C.V.</t>
  </si>
  <si>
    <t xml:space="preserve">11340-0000-0603-0000-0000</t>
  </si>
  <si>
    <t xml:space="preserve">CONSTRUCTORA Y ARRENDADORA ARANDA &amp; GUTI</t>
  </si>
  <si>
    <t xml:space="preserve">11340-0000-0604-0000-0000</t>
  </si>
  <si>
    <t xml:space="preserve">OBRAS A TIEMPO S.A. DE C.V.</t>
  </si>
  <si>
    <t xml:space="preserve">11340-0000-0607-0000-0000</t>
  </si>
  <si>
    <t xml:space="preserve">URBANIZADORA CARR S.A. DE C.V.</t>
  </si>
  <si>
    <t xml:space="preserve">11340-0000-0610-0000-0000</t>
  </si>
  <si>
    <t xml:space="preserve">AXA PROYECTOS Y CONSTRUCCION SA DE CV</t>
  </si>
  <si>
    <t xml:space="preserve">11340-0000-0611-0000-0000</t>
  </si>
  <si>
    <t xml:space="preserve">INMOBILIARIA DIMARJ SA DE CV</t>
  </si>
  <si>
    <t xml:space="preserve">11340-0000-0612-0000-0000</t>
  </si>
  <si>
    <t xml:space="preserve">CAMINOS COMPACTOS DE MEXICO SA DE CV</t>
  </si>
  <si>
    <t xml:space="preserve">11340-0000-0613-0000-0000</t>
  </si>
  <si>
    <t xml:space="preserve">CONSTRUCCION Y SERVICIOS DEL BAJIO SA CV</t>
  </si>
  <si>
    <t xml:space="preserve">11340-0000-0614-0000-0000</t>
  </si>
  <si>
    <t xml:space="preserve">CONSTRUCTORA ELECTRICA DEL BAJIO SA CV</t>
  </si>
  <si>
    <t xml:space="preserve">11340-0000-0615-0000-0000</t>
  </si>
  <si>
    <t xml:space="preserve">MIGUEL ANGEL MATA SEGOVIANO</t>
  </si>
  <si>
    <t xml:space="preserve">11340-0000-0618-0000-0000</t>
  </si>
  <si>
    <t xml:space="preserve">ROSALES GAMA CONSTRUCCIONES, S.A. DE C</t>
  </si>
  <si>
    <t xml:space="preserve">11340-0000-0624-0000-0000</t>
  </si>
  <si>
    <t xml:space="preserve">CONSTRUCCION Y URBANISMO DE LEON S.A.</t>
  </si>
  <si>
    <t xml:space="preserve">11340-0000-0626-0000-0000</t>
  </si>
  <si>
    <t xml:space="preserve">JOS CONSTRUCTORA Y ARRENDADORA S.A. DE</t>
  </si>
  <si>
    <t xml:space="preserve">11340-0000-0629-0000-0000</t>
  </si>
  <si>
    <t xml:space="preserve">CONSTRUCCION Y EDIFICACION MDR S.A. DE C</t>
  </si>
  <si>
    <t xml:space="preserve">11340-0000-0630-0000-0000</t>
  </si>
  <si>
    <t xml:space="preserve">JUAN CARLOS LOPEZ GONZALEZ</t>
  </si>
  <si>
    <t xml:space="preserve">11340-0000-0631-0000-0000</t>
  </si>
  <si>
    <t xml:space="preserve">VICTOR FELIPE PADILLA DUQUE</t>
  </si>
  <si>
    <t xml:space="preserve">11340-0000-0632-0000-0000</t>
  </si>
  <si>
    <t xml:space="preserve">ARSA CONSTRUYE S.A. DE C.V.</t>
  </si>
  <si>
    <t xml:space="preserve">11340-0000-0638-0000-0000</t>
  </si>
  <si>
    <t xml:space="preserve">URBANIZACION Y CONSTRUCCION EN OBRA S.A.</t>
  </si>
  <si>
    <t xml:space="preserve">11340-0000-0641-0000-0000</t>
  </si>
  <si>
    <t xml:space="preserve">ARRONA CONSTRUCTORES, S.A. DE C.V.</t>
  </si>
  <si>
    <t xml:space="preserve">11340-0000-0642-0000-0000</t>
  </si>
  <si>
    <t xml:space="preserve">RIEGOS ASFALTICOS, S.A. DE C.V.</t>
  </si>
  <si>
    <t xml:space="preserve">11340-0000-0643-0000-0000</t>
  </si>
  <si>
    <t xml:space="preserve">ARCCO PROFESIONALES EN CONSTRUCCION S.A.</t>
  </si>
  <si>
    <t xml:space="preserve">11340-0000-0644-0000-0000</t>
  </si>
  <si>
    <t xml:space="preserve">VEESGAL CONSTRUCCIONES S.A. DE C.V.</t>
  </si>
  <si>
    <t xml:space="preserve">11340-0000-0646-0000-0000</t>
  </si>
  <si>
    <t xml:space="preserve">SUPERVISION Y DISEÑO S.A. DE C.V.</t>
  </si>
  <si>
    <t xml:space="preserve">11340-0000-0649-0000-0000</t>
  </si>
  <si>
    <t xml:space="preserve">CORPORACION LANTANA S.A. DE C.V.</t>
  </si>
  <si>
    <t xml:space="preserve">11340-0000-0651-0000-0000</t>
  </si>
  <si>
    <t xml:space="preserve">COMBASA, S.A. DE C.V.</t>
  </si>
  <si>
    <t xml:space="preserve">11340-0000-0654-0000-0000</t>
  </si>
  <si>
    <t xml:space="preserve">URBANIZADORA DEL CENTRO S.A. DE C.V.</t>
  </si>
  <si>
    <t xml:space="preserve">11340-0000-0660-0000-0000</t>
  </si>
  <si>
    <t xml:space="preserve">ESTUDIOS PROYECTOS Y CONSTRUCCIONES CASE</t>
  </si>
  <si>
    <t xml:space="preserve">11340-0000-0662-0000-0000</t>
  </si>
  <si>
    <t xml:space="preserve">CONSTRUCTORA Y PAVIMENTADORA VISE, S.A</t>
  </si>
  <si>
    <t xml:space="preserve">11340-0000-0665-0000-0000</t>
  </si>
  <si>
    <t xml:space="preserve">GRUPO ACCIONISTAS EN INGENIERIA APLICADA</t>
  </si>
  <si>
    <t xml:space="preserve">11340-0000-0667-0000-0000</t>
  </si>
  <si>
    <t xml:space="preserve">CONSORCIO CONSTRUCTOR ECO DEL BAJIO, S.A</t>
  </si>
  <si>
    <t xml:space="preserve">11340-0000-0668-0000-0000</t>
  </si>
  <si>
    <t xml:space="preserve">CONSTRUCTORA LAN S.A. DE C.V.</t>
  </si>
  <si>
    <t xml:space="preserve">11340-0000-0669-0000-0000</t>
  </si>
  <si>
    <t xml:space="preserve">LABORATORIO Y CONSULTORIA LOA S.A. C.</t>
  </si>
  <si>
    <t xml:space="preserve">11340-0000-0674-0000-0000</t>
  </si>
  <si>
    <t xml:space="preserve">CEPI SA DE CV</t>
  </si>
  <si>
    <t xml:space="preserve">11340-0000-0676-0000-0000</t>
  </si>
  <si>
    <t xml:space="preserve">CONSTRUCTORA Y ARRENDADORA HER BEC SA CV</t>
  </si>
  <si>
    <t xml:space="preserve">11340-0000-0678-0000-0000</t>
  </si>
  <si>
    <t xml:space="preserve">ESTUDIOS EDIFICACIONES Y PRESFORZADOS IB</t>
  </si>
  <si>
    <t xml:space="preserve">11340-0000-0683-0000-0000</t>
  </si>
  <si>
    <t xml:space="preserve">INGENIERIA Y DESARROLLO SUSTENTABLE ESTU</t>
  </si>
  <si>
    <t xml:space="preserve">11340-0000-0687-0000-0000</t>
  </si>
  <si>
    <t xml:space="preserve">OLMACE SA DE CV</t>
  </si>
  <si>
    <t xml:space="preserve">11340-0000-0688-0000-0000</t>
  </si>
  <si>
    <t xml:space="preserve">PROYECTOS Y CONSTRUCCIONES RAGUE SA CV</t>
  </si>
  <si>
    <t xml:space="preserve">11340-0000-0692-0000-0000</t>
  </si>
  <si>
    <t xml:space="preserve">URBANIZADORA CARDONA &amp; CARDONA SA DE CV</t>
  </si>
  <si>
    <t xml:space="preserve">11340-0000-0696-0000-0000</t>
  </si>
  <si>
    <t xml:space="preserve">GONZALO ACEVEDO CORREA</t>
  </si>
  <si>
    <t xml:space="preserve">11340-0000-0697-0000-0000</t>
  </si>
  <si>
    <t xml:space="preserve">CORPORATIVO PASEVA, S.A. DE C.V.</t>
  </si>
  <si>
    <t xml:space="preserve">11340-0000-0698-0000-0000</t>
  </si>
  <si>
    <t xml:space="preserve">LDA INFRAESTRUCTURA, S.A. DE C.V.</t>
  </si>
  <si>
    <t xml:space="preserve">11340-0000-0702-0000-0000</t>
  </si>
  <si>
    <t xml:space="preserve">URBE PROYECTOS Y CONSTRUCCIONES, S.A. DE</t>
  </si>
  <si>
    <t xml:space="preserve">11340-0000-0705-0000-0000</t>
  </si>
  <si>
    <t xml:space="preserve">ERA ARCHITECT S.A. DE C.V.</t>
  </si>
  <si>
    <t xml:space="preserve">11340-0000-0709-0000-0000</t>
  </si>
  <si>
    <t xml:space="preserve">GRUPO EMPRESARIAL ACROPOLIS S.A. DE C.V.</t>
  </si>
  <si>
    <t xml:space="preserve">11340-0000-0710-0000-0000</t>
  </si>
  <si>
    <t xml:space="preserve">KARAMAWI CONSTRUCTORA S.A. DE C.V.</t>
  </si>
  <si>
    <t xml:space="preserve">11340-0000-0711-0000-0000</t>
  </si>
  <si>
    <t xml:space="preserve">COSUM S.A. DE C.V.</t>
  </si>
  <si>
    <t xml:space="preserve">11340-0000-0714-0000-0000</t>
  </si>
  <si>
    <t xml:space="preserve">KAY GRUPO CONSTRUCTOR, S.A. DE C.V.</t>
  </si>
  <si>
    <t xml:space="preserve">11340-0000-0719-0000-0000</t>
  </si>
  <si>
    <t xml:space="preserve">CONSTRUCTORA COIBSA, S.A. DE C.V.</t>
  </si>
  <si>
    <t xml:space="preserve">11340-0000-0720-0000-0000</t>
  </si>
  <si>
    <t xml:space="preserve">INGENIERIA DE CALIDAD S.A. DE C.V.</t>
  </si>
  <si>
    <t xml:space="preserve">11340-0000-0721-0000-0000</t>
  </si>
  <si>
    <t xml:space="preserve">CONSTRUCMAGNUM S.A. DE C.V.</t>
  </si>
  <si>
    <t xml:space="preserve">11340-0000-0722-0000-0000</t>
  </si>
  <si>
    <t xml:space="preserve">CONTRUCTORA COEROG S.A. DE C.V.</t>
  </si>
  <si>
    <t xml:space="preserve">11340-0000-0726-0000-0000</t>
  </si>
  <si>
    <t xml:space="preserve">JV SOLUCIONES INTEGRALES PARA LA CONSTRU</t>
  </si>
  <si>
    <t xml:space="preserve">11340-0000-0728-0000-0000</t>
  </si>
  <si>
    <t xml:space="preserve">GIL ENRIQUE VAZQUEZ AVILA</t>
  </si>
  <si>
    <t xml:space="preserve">11340-0000-0729-0000-0000</t>
  </si>
  <si>
    <t xml:space="preserve">CONURLE S.A. DE C.V.</t>
  </si>
  <si>
    <t xml:space="preserve">11340-0000-0732-0000-0000</t>
  </si>
  <si>
    <t xml:space="preserve">COELSE S.A. DE C.V.</t>
  </si>
  <si>
    <t xml:space="preserve">11340-0000-0734-0000-0000</t>
  </si>
  <si>
    <t xml:space="preserve">METALES LAMINADOS APARMEX S.A. DE C.V.</t>
  </si>
  <si>
    <t xml:space="preserve">11340-0000-0748-0000-0000</t>
  </si>
  <si>
    <t xml:space="preserve">JULIAN TEJADA PADILLA</t>
  </si>
  <si>
    <t xml:space="preserve">11340-0000-0750-0000-0000</t>
  </si>
  <si>
    <t xml:space="preserve">COMINVI S.A. DE C.V.</t>
  </si>
  <si>
    <t xml:space="preserve">11340-0000-0751-0000-0000</t>
  </si>
  <si>
    <t xml:space="preserve">GRUPO CONSTRUCTOR SACHAMA S.A. DE C.V.</t>
  </si>
  <si>
    <t xml:space="preserve">11340-0000-0752-0000-0000</t>
  </si>
  <si>
    <t xml:space="preserve">CONSTRUCTORA GRK, S.A. DE C.V.</t>
  </si>
  <si>
    <t xml:space="preserve">11340-0000-0753-0000-0000</t>
  </si>
  <si>
    <t xml:space="preserve">CH CONSTRUCTORA, S.A. DE C.V.</t>
  </si>
  <si>
    <t xml:space="preserve">11340-0000-0755-0000-0000</t>
  </si>
  <si>
    <t xml:space="preserve">PROYECTOS SUPERVISION Y CONTROL DE CALID</t>
  </si>
  <si>
    <t xml:space="preserve">11340-0000-0760-0000-0000</t>
  </si>
  <si>
    <t xml:space="preserve">PAVIMENTOS INTEGRALES, S.A. DE C.V.</t>
  </si>
  <si>
    <t xml:space="preserve">11340-0000-0762-0000-0000</t>
  </si>
  <si>
    <t xml:space="preserve">EDIFICACIÓN Y DISEÑO, S.A. DE C.V.</t>
  </si>
  <si>
    <t xml:space="preserve">11340-0000-0764-0000-0000</t>
  </si>
  <si>
    <t xml:space="preserve">DANIEL GUTIERREZ DE LOYOLA</t>
  </si>
  <si>
    <t xml:space="preserve">11340-0000-0765-0000-0000</t>
  </si>
  <si>
    <t xml:space="preserve">URBANIZADORA AVI, S.A DE C.V.</t>
  </si>
  <si>
    <t xml:space="preserve">11340-0000-0766-0000-0000</t>
  </si>
  <si>
    <t xml:space="preserve">GRUCOBA, S.A. DE C.V.</t>
  </si>
  <si>
    <t xml:space="preserve">11340-0000-0772-0000-0000</t>
  </si>
  <si>
    <t xml:space="preserve">TITANIO URBANIZACIONES, SA DE CV</t>
  </si>
  <si>
    <t xml:space="preserve">11340-0000-0773-0000-0000</t>
  </si>
  <si>
    <t xml:space="preserve">CONSTRUCTORA OLIVSA, SA DE CV</t>
  </si>
  <si>
    <t xml:space="preserve">11340-0000-0778-0000-0000</t>
  </si>
  <si>
    <t xml:space="preserve">MOALSA, S.A. DE C.V.</t>
  </si>
  <si>
    <t xml:space="preserve">11340-0000-0781-0000-0000</t>
  </si>
  <si>
    <t xml:space="preserve">RANGU CONSTRUCTORA, SA DE CV</t>
  </si>
  <si>
    <t xml:space="preserve">11340-0000-0782-0000-0000</t>
  </si>
  <si>
    <t xml:space="preserve">ESTUDIOS Y PROYECTOS VIA TRANS, SA DE CV</t>
  </si>
  <si>
    <t xml:space="preserve">11340-0000-0783-0000-0000</t>
  </si>
  <si>
    <t xml:space="preserve">DC CONSTRUCTORES, S.A. DE C.V.</t>
  </si>
  <si>
    <t xml:space="preserve">11340-0000-0784-0000-0000</t>
  </si>
  <si>
    <t xml:space="preserve">CONSTRUCCIONES Y TUBERIAS DEL CENTRO, S</t>
  </si>
  <si>
    <t xml:space="preserve">11340-0000-0790-0000-0000</t>
  </si>
  <si>
    <t xml:space="preserve">MATERIALES Y URBANIZACION A &amp; M, S.A. DE</t>
  </si>
  <si>
    <t xml:space="preserve">11340-0000-0794-0000-0000</t>
  </si>
  <si>
    <t xml:space="preserve">SIRACO GRUPO CONSTRUCTOR, S.A. DE C.V.</t>
  </si>
  <si>
    <t xml:space="preserve">11340-0000-0796-0000-0000</t>
  </si>
  <si>
    <t xml:space="preserve">OLAEZ CONSTRUCCIÓN Y PROYECTOS, S.A. DE</t>
  </si>
  <si>
    <t xml:space="preserve">11340-0000-0797-0000-0000</t>
  </si>
  <si>
    <t xml:space="preserve">FONDO ARQUITECTURA, S.A. DE C.V.</t>
  </si>
  <si>
    <t xml:space="preserve">11340-0000-0798-0000-0000</t>
  </si>
  <si>
    <t xml:space="preserve">MARIANA PARRA SANCHEZ</t>
  </si>
  <si>
    <t xml:space="preserve">11340-0000-0799-0000-0000</t>
  </si>
  <si>
    <t xml:space="preserve">MONTBLANC CONSTRUCCIONES, S.A. DE C.V.</t>
  </si>
  <si>
    <t xml:space="preserve">11340-0000-0803-0000-0000</t>
  </si>
  <si>
    <t xml:space="preserve">ANTONIO LUIS MENDOZA DEL TORO</t>
  </si>
  <si>
    <t xml:space="preserve">11340-0000-0804-0000-0000</t>
  </si>
  <si>
    <t xml:space="preserve">ACCA, S.A. DE C.V.</t>
  </si>
  <si>
    <t xml:space="preserve">11340-0000-0805-0000-0000</t>
  </si>
  <si>
    <t xml:space="preserve">CONSTRUEXCAVACIONES TOVAR, S.A. DE C.V</t>
  </si>
  <si>
    <t xml:space="preserve">11340-0000-0806-0000-0000</t>
  </si>
  <si>
    <t xml:space="preserve">SOLREPSA, S.A. DE C.V.</t>
  </si>
  <si>
    <t xml:space="preserve">11340-0000-0810-0000-0000</t>
  </si>
  <si>
    <t xml:space="preserve">BENJAMIN PONTON ZUÑIGA</t>
  </si>
  <si>
    <t xml:space="preserve">11340-0000-0811-0000-0000</t>
  </si>
  <si>
    <t xml:space="preserve">BISICO, S.A. DE C.V.</t>
  </si>
  <si>
    <t xml:space="preserve">11340-0000-0812-0000-0000</t>
  </si>
  <si>
    <t xml:space="preserve">GERINPRO CONSULTORES, S.C.</t>
  </si>
  <si>
    <t xml:space="preserve">11340-0000-0817-0000-0000</t>
  </si>
  <si>
    <t xml:space="preserve">JOSAFAT HUERTA MUÑOZ</t>
  </si>
  <si>
    <t xml:space="preserve">11340-0000-0818-0000-0000</t>
  </si>
  <si>
    <t xml:space="preserve">J. ALEJANDRO ZUMARAN CAMACHO</t>
  </si>
  <si>
    <t xml:space="preserve">11340-0000-0819-0000-0000</t>
  </si>
  <si>
    <t xml:space="preserve">GENERAL INSTALADORA S.A. DE C.V.</t>
  </si>
  <si>
    <t xml:space="preserve">11340-0000-0820-0000-0000</t>
  </si>
  <si>
    <t xml:space="preserve">CONSTRUCTORA RAMBEL DEL BAJIO S.A. DE C.</t>
  </si>
  <si>
    <t xml:space="preserve">11340-0000-0821-0000-0000</t>
  </si>
  <si>
    <t xml:space="preserve">URBANIZADORA CAROD DE LEON, S.A. DE C.V.</t>
  </si>
  <si>
    <t xml:space="preserve">11340-0000-0823-0000-0000</t>
  </si>
  <si>
    <t xml:space="preserve">AGUILIA S.A. DE C.V.</t>
  </si>
  <si>
    <t xml:space="preserve">11340-0000-0825-0000-0000</t>
  </si>
  <si>
    <t xml:space="preserve">KEME FOLDET S. DE R.L. DE C.V.</t>
  </si>
  <si>
    <t xml:space="preserve">11340-0000-0826-0000-0000</t>
  </si>
  <si>
    <t xml:space="preserve">TRAZA ENTORNO S. DE R.L. DE C.V.</t>
  </si>
  <si>
    <t xml:space="preserve">11340-0000-0830-0000-0000</t>
  </si>
  <si>
    <t xml:space="preserve">TALLER DE DISEÑO URBANO, S.A. DE C.V.</t>
  </si>
  <si>
    <t xml:space="preserve">11340-0000-0831-0000-0000</t>
  </si>
  <si>
    <t xml:space="preserve">SERVICIOS PROFESIONALES DE ACABADO EN CO</t>
  </si>
  <si>
    <t xml:space="preserve">11340-0000-0832-0000-0000</t>
  </si>
  <si>
    <t xml:space="preserve">INGENIERIA EDIFICACION Y PROYECCION, S.A</t>
  </si>
  <si>
    <t xml:space="preserve">11340-0000-0833-0000-0000</t>
  </si>
  <si>
    <t xml:space="preserve">CONSTRUCCION Y URBANIZACION R &amp; G, S.A D</t>
  </si>
  <si>
    <t xml:space="preserve">11340-0000-0837-0000-0000</t>
  </si>
  <si>
    <t xml:space="preserve">CONSTRUCCIONES Y URBANIZACIONES SAN ANGE</t>
  </si>
  <si>
    <t xml:space="preserve">11340-0000-0838-0000-0000</t>
  </si>
  <si>
    <t xml:space="preserve">ARTURO ALCALA CORTES</t>
  </si>
  <si>
    <t xml:space="preserve">11340-0000-0839-0000-0000</t>
  </si>
  <si>
    <t xml:space="preserve">CONSTRUCTORA HUMORA SA DE CV</t>
  </si>
  <si>
    <t xml:space="preserve">11340-0000-0840-0000-0000</t>
  </si>
  <si>
    <t xml:space="preserve">GRUPO INTEGRAL DE INGENIERIA CIVIL SA DE</t>
  </si>
  <si>
    <t xml:space="preserve">11340-0000-0842-0000-0000</t>
  </si>
  <si>
    <t xml:space="preserve">CONSTRUCASA ARQUITECTURA Y SUMINISTRO PA</t>
  </si>
  <si>
    <t xml:space="preserve">11340-0000-0844-0000-0000</t>
  </si>
  <si>
    <t xml:space="preserve">SARA ELENA NARVAEZ MARTINEZ</t>
  </si>
  <si>
    <t xml:space="preserve">11340-0000-0845-0000-0000</t>
  </si>
  <si>
    <t xml:space="preserve">JOSE CONCEPCION PEREZ ARENAS</t>
  </si>
  <si>
    <t xml:space="preserve">11340-0000-0847-0000-0000</t>
  </si>
  <si>
    <t xml:space="preserve">SALVADOR ZERMEÑO MENDEZ</t>
  </si>
  <si>
    <t xml:space="preserve">11340-0000-0849-0000-0000</t>
  </si>
  <si>
    <t xml:space="preserve">INSTALACIONES HIDRAULICAS Y URBANIZACION</t>
  </si>
  <si>
    <t xml:space="preserve">11340-0000-0850-0000-0000</t>
  </si>
  <si>
    <t xml:space="preserve">ARVENSA CONSULTORIA Y CONSTRUCCION, S.A.</t>
  </si>
  <si>
    <t xml:space="preserve">11340-0000-0851-0000-0000</t>
  </si>
  <si>
    <t xml:space="preserve">DSS ESTRUCTURAS, S.A. DE C.V.</t>
  </si>
  <si>
    <t xml:space="preserve">11340-0000-0853-0000-0000</t>
  </si>
  <si>
    <t xml:space="preserve">CONSTRUCTORA Y EDIFICADORA GUANAJUATENSE</t>
  </si>
  <si>
    <t xml:space="preserve">11340-0000-0854-0000-0000</t>
  </si>
  <si>
    <t xml:space="preserve">CONSULTORIA Y CONSTRUCCIONES DEL CENTRO</t>
  </si>
  <si>
    <t xml:space="preserve">11340-0000-0856-0000-0000</t>
  </si>
  <si>
    <t xml:space="preserve">ECOVO SOLAR, S.A. DE C.V</t>
  </si>
  <si>
    <t xml:space="preserve">11340-0000-0857-0000-0000</t>
  </si>
  <si>
    <t xml:space="preserve">ARKYTEK HC, S.A. DE C.V.</t>
  </si>
  <si>
    <t xml:space="preserve">11340-0000-0859-0000-0000</t>
  </si>
  <si>
    <t xml:space="preserve">BRATE, S.A. DE C.V.</t>
  </si>
  <si>
    <t xml:space="preserve">11340-0000-0862-0000-0000</t>
  </si>
  <si>
    <t xml:space="preserve">CONSTRUGART, S.A. DE C.V</t>
  </si>
  <si>
    <t xml:space="preserve">11340-0000-0863-0000-0000</t>
  </si>
  <si>
    <t xml:space="preserve">DESARROLLOS INMOBILIARIOS LEONESES, S.A.</t>
  </si>
  <si>
    <t xml:space="preserve">11340-0000-0865-0000-0000</t>
  </si>
  <si>
    <t xml:space="preserve">CONTRATISTAS CENTENARIO S.A. DE C.V.</t>
  </si>
  <si>
    <t xml:space="preserve">11340-0000-0869-0000-0000</t>
  </si>
  <si>
    <t xml:space="preserve">JOSE GERARDO BOKITS MARQUEZ</t>
  </si>
  <si>
    <t xml:space="preserve">11340-0000-0870-0000-0000</t>
  </si>
  <si>
    <t xml:space="preserve">PIA, SUPERVISION Y GERENCIA DE PROYECTOS</t>
  </si>
  <si>
    <t xml:space="preserve">11340-0000-0872-0000-0000</t>
  </si>
  <si>
    <t xml:space="preserve">CONSTRUCCIONES E INGENIERIA CGO, S.A. DE</t>
  </si>
  <si>
    <t xml:space="preserve">11340-0000-0873-0000-0000</t>
  </si>
  <si>
    <t xml:space="preserve">ADRA INGENIERIA, S.A. DE C.V.</t>
  </si>
  <si>
    <t xml:space="preserve">11340-0000-0874-0000-0000</t>
  </si>
  <si>
    <t xml:space="preserve">GRG CONSTRUCCIONES, S.A. DE C.V.</t>
  </si>
  <si>
    <t xml:space="preserve">11340-0000-0875-0000-0000</t>
  </si>
  <si>
    <t xml:space="preserve">EDIFICADORA Y URBANIZADORA CAP, S.A. DE</t>
  </si>
  <si>
    <t xml:space="preserve">11340-0000-0879-0000-0000</t>
  </si>
  <si>
    <t xml:space="preserve">ARQUIA, S.A. DE C.V.</t>
  </si>
  <si>
    <t xml:space="preserve">11340-0000-0880-0000-0000</t>
  </si>
  <si>
    <t xml:space="preserve">ISABEL REGINA ACEVEDO SEGURA</t>
  </si>
  <si>
    <t xml:space="preserve">11340-0000-0882-0000-0000</t>
  </si>
  <si>
    <t xml:space="preserve">ZIP-ZAC CONSTRUCTORA, S.A. DE C.V.</t>
  </si>
  <si>
    <t xml:space="preserve">11340-0000-0883-0000-0000</t>
  </si>
  <si>
    <t xml:space="preserve">JOSE BERNARDO GOMEZ PADILLA</t>
  </si>
  <si>
    <t xml:space="preserve">11340-0000-0884-0000-0000</t>
  </si>
  <si>
    <t xml:space="preserve">JOSE GUADALUPE RAMIREZ MARTINEZ</t>
  </si>
  <si>
    <t xml:space="preserve">11340-0000-0885-0000-0000</t>
  </si>
  <si>
    <t xml:space="preserve">DESARROLLADORA ZANTE SA DE CV</t>
  </si>
  <si>
    <t xml:space="preserve">11340-0000-0886-0000-0000</t>
  </si>
  <si>
    <t xml:space="preserve">ERICKON S.A. DE C.V.</t>
  </si>
  <si>
    <t xml:space="preserve">11340-0000-0887-0000-0000</t>
  </si>
  <si>
    <t xml:space="preserve">AUREN BAJIO, S.C.</t>
  </si>
  <si>
    <t xml:space="preserve">11340-0000-0889-0000-0000</t>
  </si>
  <si>
    <t xml:space="preserve">CITTA ARQUITECTOS, S.A. DE C.V.</t>
  </si>
  <si>
    <t xml:space="preserve">11340-0000-0890-0000-0000</t>
  </si>
  <si>
    <t xml:space="preserve">PLIEGO MALDONADO ALFREDO</t>
  </si>
  <si>
    <t xml:space="preserve">11340-0000-0893-0000-0000</t>
  </si>
  <si>
    <t xml:space="preserve">CEDEÑO JUAREZ JOSE MAURICIO</t>
  </si>
  <si>
    <t xml:space="preserve">11340-0000-0894-0000-0000</t>
  </si>
  <si>
    <t xml:space="preserve">PAVIMENTOS Y TERRACERIAS DE LEON, S.A. D</t>
  </si>
  <si>
    <t xml:space="preserve">11340-0000-0895-0000-0000</t>
  </si>
  <si>
    <t xml:space="preserve">GRUPO CONSTRUCTOR CREA3, S.A. C.V.</t>
  </si>
  <si>
    <t xml:space="preserve">11340-0000-0896-0000-0000</t>
  </si>
  <si>
    <t xml:space="preserve">JUANA ADRIANA BARROSO BARROSO</t>
  </si>
  <si>
    <t xml:space="preserve">11340-0000-0898-0000-0000</t>
  </si>
  <si>
    <t xml:space="preserve">VARGAS CIFUENTES HECTOR ALEJANDRO</t>
  </si>
  <si>
    <t xml:space="preserve">11340-0000-0899-0000-0000</t>
  </si>
  <si>
    <t xml:space="preserve">AREINA, S.A. DE C.V.</t>
  </si>
  <si>
    <t xml:space="preserve">11340-0000-0901-0000-0000</t>
  </si>
  <si>
    <t xml:space="preserve">HIDRO ALTERNATIVAS EN INGENIERÍA, S.A. D</t>
  </si>
  <si>
    <t xml:space="preserve">11340-0000-0902-0000-0000</t>
  </si>
  <si>
    <t xml:space="preserve">CONSTRUCTORA ERSO, S.A. DE C.V.</t>
  </si>
  <si>
    <t xml:space="preserve">11340-0000-0904-0000-0000</t>
  </si>
  <si>
    <t xml:space="preserve">URBANIZADORA SAN AZCURRA, S.A. DE C.V.</t>
  </si>
  <si>
    <t xml:space="preserve">11340-0000-0905-0000-0000</t>
  </si>
  <si>
    <t xml:space="preserve">BAEZ VAZQUEZ ALFREDO</t>
  </si>
  <si>
    <t xml:space="preserve">11340-0000-0906-0000-0000</t>
  </si>
  <si>
    <t xml:space="preserve">ING. JUAN ROJAS GRIMALDO</t>
  </si>
  <si>
    <t xml:space="preserve">11340-0000-0907-0000-0000</t>
  </si>
  <si>
    <t xml:space="preserve">ASESORES ESPECIALIZADOS EN EL DESARROLLO</t>
  </si>
  <si>
    <t xml:space="preserve">11340-0000-0908-0000-0000</t>
  </si>
  <si>
    <t xml:space="preserve">ING. JORGE FRANCISCO ESPINOZA ZAPIAIN</t>
  </si>
  <si>
    <t xml:space="preserve">11340-0000-0910-0000-0000</t>
  </si>
  <si>
    <t xml:space="preserve">DRON 3, S.A. DE C.V.</t>
  </si>
  <si>
    <t xml:space="preserve">11340-0000-0915-0000-0000</t>
  </si>
  <si>
    <t xml:space="preserve">CONSTRUCTORA SISTOS &amp; ASOCIADOS, S.A. DE</t>
  </si>
  <si>
    <t xml:space="preserve">11340-0000-0917-0000-0000</t>
  </si>
  <si>
    <t xml:space="preserve">CINQUE MISI, S.A. DE C.V.</t>
  </si>
  <si>
    <t xml:space="preserve">11340-0000-0918-0000-0000</t>
  </si>
  <si>
    <t xml:space="preserve">INMAPE, S.A. DE C.V.</t>
  </si>
  <si>
    <t xml:space="preserve">11340-0000-0921-0000-0000</t>
  </si>
  <si>
    <t xml:space="preserve">JOSE ANTONIO MONTIEL MARTINEZ</t>
  </si>
  <si>
    <t xml:space="preserve">11340-0000-0923-0000-0000</t>
  </si>
  <si>
    <t xml:space="preserve">TECNOLOGIA EN CONSTRUCCIONES DEL CENTRO,</t>
  </si>
  <si>
    <t xml:space="preserve">11340-0000-0924-0000-0000</t>
  </si>
  <si>
    <t xml:space="preserve">LABORATORIO DE ARQUITECTURA METROPOLITAN</t>
  </si>
  <si>
    <t xml:space="preserve">11340-0000-0925-0000-0000</t>
  </si>
  <si>
    <t xml:space="preserve">LUIS DANIEL ALONZO FLORES</t>
  </si>
  <si>
    <t xml:space="preserve">11340-0000-0926-0000-0000</t>
  </si>
  <si>
    <t xml:space="preserve">AGUILAR CONSULTING GROUP, S.A. DE C.V.</t>
  </si>
  <si>
    <t xml:space="preserve">11340-0000-0927-0000-0000</t>
  </si>
  <si>
    <t xml:space="preserve">CATORZA INGENIEROS, S.A. DE C.V.</t>
  </si>
  <si>
    <t xml:space="preserve">11340-0000-0928-0000-0000</t>
  </si>
  <si>
    <t xml:space="preserve">INDUSTRIAS SOLA BASIC, S.A. DE C.V.</t>
  </si>
  <si>
    <t xml:space="preserve">11340-0000-0929-0000-0000</t>
  </si>
  <si>
    <t xml:space="preserve">HMT CONSTRUCCIONES, S.A. DE C.V.</t>
  </si>
  <si>
    <t xml:space="preserve">11340-0000-0930-0000-0000</t>
  </si>
  <si>
    <t xml:space="preserve">TECHOS CONSTRUCTORA, S.A. DE C.V</t>
  </si>
  <si>
    <t xml:space="preserve">11340-0000-0931-0000-0000</t>
  </si>
  <si>
    <t xml:space="preserve">GRUPO CONSTRUCTOR CHICOME, S.A. DE C.V.</t>
  </si>
  <si>
    <t xml:space="preserve">11390-0000-0002-0000-0000</t>
  </si>
  <si>
    <t xml:space="preserve">OTROS DERECHOS A REC BIENES O SERV A CP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r>
      <rPr>
        <b val="true"/>
        <sz val="8"/>
        <color rgb="FF000000"/>
        <rFont val="Arial"/>
        <family val="2"/>
        <charset val="1"/>
      </rPr>
      <t xml:space="preserve">CUENTA: </t>
    </r>
    <r>
      <rPr>
        <sz val="8"/>
        <color rgb="FF000000"/>
        <rFont val="Arial"/>
        <family val="2"/>
        <charset val="1"/>
      </rPr>
      <t xml:space="preserve">Corresponde al número de la cuenta de acuerdo al Plan de Cuentas emitido por el CONAC. </t>
    </r>
    <r>
      <rPr>
        <b val="true"/>
        <sz val="8"/>
        <color rgb="FF000000"/>
        <rFont val="Arial"/>
        <family val="2"/>
        <charset val="1"/>
      </rPr>
      <t xml:space="preserve">Excepto cuentas por cobrar de contribuciones o fideicomisos que se encuentran dentro de inversiones financieras, participaciones y aportaciones de capital.</t>
    </r>
  </si>
  <si>
    <r>
      <rPr>
        <b val="true"/>
        <sz val="8"/>
        <color rgb="FF000000"/>
        <rFont val="Arial"/>
        <family val="2"/>
        <charset val="1"/>
      </rPr>
      <t xml:space="preserve">IMPORTE: </t>
    </r>
    <r>
      <rPr>
        <sz val="8"/>
        <color rgb="FF000000"/>
        <rFont val="Arial"/>
        <family val="2"/>
        <charset val="1"/>
      </rPr>
      <t xml:space="preserve">Saldo final del periodo de la cuenta pública presentada, el cual debe coincidir con la suma de las columnas de 90, 180, 365 y más de 365 días (mensual:  enero, febrero, marzo, etc.; trimestral: 1er, 2do, 3ro. o 4to.).</t>
    </r>
  </si>
  <si>
    <r>
      <rPr>
        <b val="true"/>
        <sz val="8"/>
        <rFont val="Arial"/>
        <family val="2"/>
        <charset val="1"/>
      </rPr>
      <t xml:space="preserve">A 90 días: </t>
    </r>
    <r>
      <rPr>
        <sz val="8"/>
        <rFont val="Arial"/>
        <family val="2"/>
        <charset val="1"/>
      </rPr>
      <t xml:space="preserve">Importe de la cuentas por cobr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cobr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cobrar con fecha de vencimiento de 181 a 365 días.</t>
    </r>
  </si>
  <si>
    <r>
      <rPr>
        <b val="true"/>
        <sz val="8"/>
        <color rgb="FF000000"/>
        <rFont val="Arial"/>
        <family val="2"/>
        <charset val="1"/>
      </rPr>
      <t xml:space="preserve">Más de 365 días: </t>
    </r>
    <r>
      <rPr>
        <sz val="8"/>
        <color rgb="FF000000"/>
        <rFont val="Arial"/>
        <family val="2"/>
        <charset val="1"/>
      </rPr>
      <t xml:space="preserve">Importe de la cuentas por cobrar con vencimiento mayor a 365 días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Informar sobre caraterísticas cualitativas de la cuenta, ejemplo: acciones implementadas para su recuperación, causas de la demora en su recuperación.</t>
    </r>
  </si>
  <si>
    <r>
      <rPr>
        <b val="true"/>
        <sz val="8"/>
        <color rgb="FF000000"/>
        <rFont val="Arial"/>
        <family val="2"/>
        <charset val="1"/>
      </rPr>
      <t xml:space="preserve">ESTATUS DEL ADEUDO: </t>
    </r>
    <r>
      <rPr>
        <sz val="8"/>
        <color rgb="FF000000"/>
        <rFont val="Arial"/>
        <family val="2"/>
        <charset val="1"/>
      </rPr>
      <t xml:space="preserve">Indicar si el deudor ya sobrepasó el plazo estipulado para pago, 90, 180 o 365 días.</t>
    </r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11449-2390-0000-0000-0000</t>
  </si>
  <si>
    <t xml:space="preserve">OTS PROD Y MCIAS ADQ COMO MATERIA PRIMA</t>
  </si>
  <si>
    <t xml:space="preserve">PRECIOS  PROMEDIOS</t>
  </si>
  <si>
    <t xml:space="preserve">TOTAL_1140</t>
  </si>
  <si>
    <t xml:space="preserve">1150    ALMACENES</t>
  </si>
  <si>
    <t xml:space="preserve">11511-2100-0000-0000-0000</t>
  </si>
  <si>
    <t xml:space="preserve">MAT D ADMON EMISION D DOC Y ART OFIC</t>
  </si>
  <si>
    <t xml:space="preserve">11512-2200-0000-0000-0000</t>
  </si>
  <si>
    <t xml:space="preserve">ALIMENTOS Y UTENSILIOS</t>
  </si>
  <si>
    <t xml:space="preserve">11513-2400-0000-0000-0000</t>
  </si>
  <si>
    <t xml:space="preserve">MAT Y ART D CONSTRUCCION Y REPARACION</t>
  </si>
  <si>
    <t xml:space="preserve">11514-2500-0000-0000-0000</t>
  </si>
  <si>
    <t xml:space="preserve">PRODUCTOS QUIM FARMACEUTICOS Y DE LABOR</t>
  </si>
  <si>
    <t xml:space="preserve">11515-2600-0000-0000-0000</t>
  </si>
  <si>
    <t xml:space="preserve">COMBUSTIBLES LUBRICANTES Y ADITIVOS</t>
  </si>
  <si>
    <t xml:space="preserve">11516-2700-0000-0000-0000</t>
  </si>
  <si>
    <t xml:space="preserve">VEST BLANC PREND D PROTEC Y ART DEPORT</t>
  </si>
  <si>
    <t xml:space="preserve">11517-2800-0000-0000-0000</t>
  </si>
  <si>
    <t xml:space="preserve">MATERIALES Y SUMINISTROS DE SEGURIDAD</t>
  </si>
  <si>
    <t xml:space="preserve">11518-2900-0000-0000-0000</t>
  </si>
  <si>
    <t xml:space="preserve">HERRAM REFAC Y ACC MENORES PARA CONSUMO</t>
  </si>
  <si>
    <t xml:space="preserve">TOTAL_1150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a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MÉTODO: </t>
    </r>
    <r>
      <rPr>
        <sz val="8"/>
        <color rgb="FF000000"/>
        <rFont val="Arial"/>
        <family val="2"/>
        <charset val="1"/>
      </rPr>
      <t xml:space="preserve">Sistema de costeo y método de valuación aplicados a los inventarios </t>
    </r>
    <r>
      <rPr>
        <b val="true"/>
        <sz val="8"/>
        <color rgb="FF000000"/>
        <rFont val="Arial"/>
        <family val="2"/>
        <charset val="1"/>
      </rPr>
      <t xml:space="preserve">(UEPS, PROMEDIO, etc.)</t>
    </r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12138-7580-0002-0000-0000</t>
  </si>
  <si>
    <t xml:space="preserve">FIDEICOMISO POLIFORUM</t>
  </si>
  <si>
    <t xml:space="preserve">FIDEICOMISO IRREVOCABLE POR 25 AÑOS</t>
  </si>
  <si>
    <t xml:space="preserve">FIDEICOMISO 124495 POLIFORUM</t>
  </si>
  <si>
    <t xml:space="preserve">CONSTITUIR INFRAESTRUCTURA REQUERIDA A FIN DE CONTAR CON RECINTOS DISEÑADOS Y EQUIPADOS SEGÚN ESTANDARES INTERNACIONALES PARA REALIZAR FERIAS, CONGRESOS, EXPOSICIONES Y CONVENCIONES INDUSTRIALES Y COMERCIALES</t>
  </si>
  <si>
    <t xml:space="preserve">12138-7580-0003-0000-0000</t>
  </si>
  <si>
    <t xml:space="preserve">FIDEICOMISO FIFOSEC 19375</t>
  </si>
  <si>
    <t xml:space="preserve">FIDEICOMISO REVOCABLE DE INERSIÓN Y ADMINISTRACIÓN</t>
  </si>
  <si>
    <t xml:space="preserve">FIDEICOMISO PARA EL FORTALECIMIENTO DE LA SEGURIDAD CIUDADANA 19375</t>
  </si>
  <si>
    <t xml:space="preserve">CUBRIR LA REALIZACIÓN DE PROGRAMAS Y ACCIONES ENCAMINADAS A MEJORAR LAS CONDICIONES DE SEGURIDAD Y FOMENTAR MAYOR PARTICIAPACIÓN CIUDADANA</t>
  </si>
  <si>
    <t xml:space="preserve">TOTAL_1213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importe fideicomitido del ente público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fideicomiso(s) que tiene la entidad derivado de los recursos asignados (Art. 32 LGCG.). Puede ser de: Administración, Inversión.</t>
    </r>
  </si>
  <si>
    <r>
      <rPr>
        <b val="true"/>
        <sz val="8"/>
        <color rgb="FF000000"/>
        <rFont val="Arial"/>
        <family val="2"/>
        <charset val="1"/>
      </rPr>
      <t xml:space="preserve">CARACTERISTICAS: </t>
    </r>
    <r>
      <rPr>
        <sz val="8"/>
        <color rgb="FF000000"/>
        <rFont val="Arial"/>
        <family val="2"/>
        <charset val="1"/>
      </rPr>
      <t xml:space="preserve">Caracterisiticas relevantes que tengan impacto financiero o situación de riesgo. Ejemplo: Becas a fondo perdido.</t>
    </r>
  </si>
  <si>
    <r>
      <rPr>
        <b val="true"/>
        <sz val="8"/>
        <color rgb="FF000000"/>
        <rFont val="Arial"/>
        <family val="2"/>
        <charset val="1"/>
      </rPr>
      <t xml:space="preserve">NOMBRE DEL FIDEICOMISO: </t>
    </r>
    <r>
      <rPr>
        <sz val="8"/>
        <color rgb="FF000000"/>
        <rFont val="Arial"/>
        <family val="2"/>
        <charset val="1"/>
      </rPr>
      <t xml:space="preserve">Nombre con el que se identifica el fideicomiso.</t>
    </r>
  </si>
  <si>
    <r>
      <rPr>
        <b val="true"/>
        <sz val="8"/>
        <color rgb="FF000000"/>
        <rFont val="Arial"/>
        <family val="2"/>
        <charset val="1"/>
      </rPr>
      <t xml:space="preserve">OBJETO DEL FIDEICOMISO: </t>
    </r>
    <r>
      <rPr>
        <sz val="8"/>
        <color rgb="FF000000"/>
        <rFont val="Arial"/>
        <family val="2"/>
        <charset val="1"/>
      </rPr>
      <t xml:space="preserve">Razón de existencia/fin del fideicomiso.</t>
    </r>
  </si>
  <si>
    <t xml:space="preserve">1214    PARTICIPACIONES Y APORTACIONES DE CAPITAL</t>
  </si>
  <si>
    <t xml:space="preserve">NOTA:        ESF-07</t>
  </si>
  <si>
    <t xml:space="preserve">EMPRESA/OPDes </t>
  </si>
  <si>
    <t xml:space="preserve">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rticipaciones y Aportaciones de capital que tiene la entidad. Ejemplo: ordinarias, preferentes, serie A, B, C.</t>
    </r>
  </si>
  <si>
    <r>
      <rPr>
        <b val="true"/>
        <sz val="8"/>
        <color rgb="FF000000"/>
        <rFont val="Arial"/>
        <family val="2"/>
        <charset val="1"/>
      </rPr>
      <t xml:space="preserve">EMPRESA/OPDes: </t>
    </r>
    <r>
      <rPr>
        <sz val="8"/>
        <color rgb="FF000000"/>
        <rFont val="Arial"/>
        <family val="2"/>
        <charset val="1"/>
      </rPr>
      <t xml:space="preserve">Especificar el nombre de la Empresa u Organismo Público Descentralizado al que se realizó la aportación. (organismo público descentralizados).</t>
    </r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6-5761-0000-0000-0000</t>
  </si>
  <si>
    <t xml:space="preserve">EQUINOS</t>
  </si>
  <si>
    <t xml:space="preserve">12487-5771-0000-0000-0000</t>
  </si>
  <si>
    <t xml:space="preserve">ESPECIES MENORES Y DE ZOOLOGICO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-0000-5110-0000-0000</t>
  </si>
  <si>
    <t xml:space="preserve">MENSUAL</t>
  </si>
  <si>
    <t xml:space="preserve">LÍNEA RECTA</t>
  </si>
  <si>
    <t xml:space="preserve">12630-0000-5120-0000-0000</t>
  </si>
  <si>
    <t xml:space="preserve">MUEB EXCEPTO DE OFIC Y ESTANTE</t>
  </si>
  <si>
    <t xml:space="preserve">12630-0000-5130-0000-0000</t>
  </si>
  <si>
    <t xml:space="preserve">BIENES ARTÍSTICOS, CULTURALES Y CIENTÍFI</t>
  </si>
  <si>
    <t xml:space="preserve">12630-0000-5150-0000-0000</t>
  </si>
  <si>
    <t xml:space="preserve">EQUIPO DE CÓMPUTO Y DE TI</t>
  </si>
  <si>
    <t xml:space="preserve">12630-0000-5190-0000-0000</t>
  </si>
  <si>
    <t xml:space="preserve">12630-0000-5210-0000-0000</t>
  </si>
  <si>
    <t xml:space="preserve">12630-0000-5220-0000-0000</t>
  </si>
  <si>
    <t xml:space="preserve">12630-0000-5230-0000-0000</t>
  </si>
  <si>
    <t xml:space="preserve">12630-0000-5290-0000-0000</t>
  </si>
  <si>
    <t xml:space="preserve">OTRO MOB Y EQPO EDUCACIONAL Y RECREATIVO</t>
  </si>
  <si>
    <t xml:space="preserve">12630-0000-5310-0000-0000</t>
  </si>
  <si>
    <t xml:space="preserve">12630-0000-5320-0000-0000</t>
  </si>
  <si>
    <t xml:space="preserve">12630-0000-5410-0000-0000</t>
  </si>
  <si>
    <t xml:space="preserve">AUTOMOVILES Y EQUIPO TERRESTRE</t>
  </si>
  <si>
    <t xml:space="preserve">12630-0000-5420-0000-0000</t>
  </si>
  <si>
    <t xml:space="preserve">12630-0000-5430-0000-0000</t>
  </si>
  <si>
    <t xml:space="preserve">12630-0000-5450-0000-0000</t>
  </si>
  <si>
    <t xml:space="preserve">12630-0000-5490-0000-0000</t>
  </si>
  <si>
    <t xml:space="preserve">12630-0000-5510-0000-0000</t>
  </si>
  <si>
    <t xml:space="preserve">12630-0000-5610-0000-0000</t>
  </si>
  <si>
    <t xml:space="preserve">12630-0000-5620-0000-0000</t>
  </si>
  <si>
    <t xml:space="preserve">12630-0000-5630-0000-0000</t>
  </si>
  <si>
    <t xml:space="preserve">12630-0000-5640-0000-0000</t>
  </si>
  <si>
    <t xml:space="preserve">12630-0000-5650-0000-0000</t>
  </si>
  <si>
    <t xml:space="preserve">EQPO DE COMUNICACION Y TELECOMUNICACION</t>
  </si>
  <si>
    <t xml:space="preserve">12630-0000-5660-0000-0000</t>
  </si>
  <si>
    <t xml:space="preserve">12630-0000-5670-0000-0000</t>
  </si>
  <si>
    <t xml:space="preserve">12630-0000-5690-0000-0000</t>
  </si>
  <si>
    <t xml:space="preserve">TOTAL_1263</t>
  </si>
  <si>
    <t xml:space="preserve">1264    DETERIORO ACUMULADO DE ACTIVOS BIOLÓGICOS</t>
  </si>
  <si>
    <t xml:space="preserve">12640-0000-0000-0000-0000</t>
  </si>
  <si>
    <t xml:space="preserve">DETERIORO ACUMULADO DE ACT BIOLOGICOS</t>
  </si>
  <si>
    <t xml:space="preserve">TOTAL_1264</t>
  </si>
  <si>
    <r>
      <rPr>
        <b val="true"/>
        <sz val="8"/>
        <color rgb="FF000000"/>
        <rFont val="Arial"/>
        <family val="2"/>
        <charset val="1"/>
      </rPr>
      <t xml:space="preserve">SALDO INICIAL: </t>
    </r>
    <r>
      <rPr>
        <sz val="8"/>
        <color rgb="FF000000"/>
        <rFont val="Arial"/>
        <family val="2"/>
        <charset val="1"/>
      </rPr>
      <t xml:space="preserve">Saldo al 31 de diciembre del año anterior a la cuenta pública que se presenta.</t>
    </r>
  </si>
  <si>
    <r>
      <rPr>
        <b val="true"/>
        <sz val="8"/>
        <color rgb="FF000000"/>
        <rFont val="Arial"/>
        <family val="2"/>
        <charset val="1"/>
      </rPr>
      <t xml:space="preserve">SALDO FINAL: </t>
    </r>
    <r>
      <rPr>
        <sz val="8"/>
        <color rgb="FF000000"/>
        <rFont val="Arial"/>
        <family val="2"/>
        <charset val="1"/>
      </rPr>
      <t xml:space="preserve">Importe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FLUJO:  </t>
    </r>
    <r>
      <rPr>
        <sz val="8"/>
        <color rgb="FF000000"/>
        <rFont val="Arial"/>
        <family val="2"/>
        <charset val="1"/>
      </rPr>
      <t xml:space="preserve">Diferencia entre el saldo final y el inicial presentados.</t>
    </r>
  </si>
  <si>
    <r>
      <rPr>
        <b val="true"/>
        <sz val="8"/>
        <color rgb="FF000000"/>
        <rFont val="Arial"/>
        <family val="2"/>
        <charset val="1"/>
      </rPr>
      <t xml:space="preserve">CRITERIO: </t>
    </r>
    <r>
      <rPr>
        <sz val="8"/>
        <color rgb="FF000000"/>
        <rFont val="Arial"/>
        <family val="2"/>
        <charset val="1"/>
      </rPr>
      <t xml:space="preserve">Criterio para la aplicación de depreciación: anual, mensual, trimestral, etc.</t>
    </r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40-0000-0000-0000-0000</t>
  </si>
  <si>
    <t xml:space="preserve">LICENCIAS</t>
  </si>
  <si>
    <t xml:space="preserve">TOTAL_1250</t>
  </si>
  <si>
    <t xml:space="preserve">1265    AMORTIZACIÓN ACUMULADA DE ACTIVOS INTANGIBLES</t>
  </si>
  <si>
    <t xml:space="preserve">12650-0000-5910-0000-0000</t>
  </si>
  <si>
    <t xml:space="preserve">12650-0000-5970-0000-0000</t>
  </si>
  <si>
    <t xml:space="preserve">LICENCIAS INFORMATICAS E INTELECTUA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r>
      <rPr>
        <b val="true"/>
        <sz val="8"/>
        <color rgb="FF000000"/>
        <rFont val="Arial"/>
        <family val="2"/>
        <charset val="1"/>
      </rPr>
      <t xml:space="preserve">CRITERIO: </t>
    </r>
    <r>
      <rPr>
        <sz val="8"/>
        <color rgb="FF000000"/>
        <rFont val="Arial"/>
        <family val="2"/>
        <charset val="1"/>
      </rPr>
      <t xml:space="preserve">Indicar el medio como se está amortizando el intangible, por tiempo, por uso.</t>
    </r>
  </si>
  <si>
    <t xml:space="preserve">1280        ESTIMACIONES Y DETERIOROS</t>
  </si>
  <si>
    <t xml:space="preserve">NOTA:        ESF-10</t>
  </si>
  <si>
    <t xml:space="preserve">12810-0000-0000-0000-0000, EST PERDIDA CTAS INCOB DOCTOS LP   -$33,367,558.89</t>
  </si>
  <si>
    <t xml:space="preserve">Informar los criterios utilizados para la determinación de las estimaciones; por ejemplo: estimación de cuentas incobrables, estimación de inventarios, deterioro de activos biológicos  y cualquier otra que aplique.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11910-0000-0016-0000-0000</t>
  </si>
  <si>
    <t xml:space="preserve">MARÍA ELENA GUERRERO REYNOSO</t>
  </si>
  <si>
    <t xml:space="preserve">11910-0000-0017-0000-0000</t>
  </si>
  <si>
    <t xml:space="preserve">LUIS LÓPEZ MARTINELLI</t>
  </si>
  <si>
    <t xml:space="preserve">11910-0000-0018-0000-0000</t>
  </si>
  <si>
    <t xml:space="preserve">AFIANZADORA SOFIMEX,S.A.</t>
  </si>
  <si>
    <t xml:space="preserve">TOTAL_1190</t>
  </si>
  <si>
    <t xml:space="preserve">1290    OTROS ACTIVOS NO CIRCULANTES</t>
  </si>
  <si>
    <t xml:space="preserve">TOTAL_1290</t>
  </si>
  <si>
    <r>
      <rPr>
        <b val="true"/>
        <sz val="8"/>
        <color rgb="FF000000"/>
        <rFont val="Arial"/>
        <family val="2"/>
        <charset val="1"/>
      </rPr>
      <t xml:space="preserve">MONTO: </t>
    </r>
    <r>
      <rPr>
        <sz val="8"/>
        <color rgb="FF000000"/>
        <rFont val="Arial"/>
        <family val="2"/>
        <charset val="1"/>
      </rPr>
      <t xml:space="preserve">Saldo final del periodo que corresponde la cuenta pública presentada (mensual:  enero, febrero, marzo, etc.; trimestral: 1er, 2do, 3ro. o 4to.).</t>
    </r>
  </si>
  <si>
    <r>
      <rPr>
        <b val="true"/>
        <sz val="8"/>
        <color rgb="FF000000"/>
        <rFont val="Arial"/>
        <family val="2"/>
        <charset val="1"/>
      </rPr>
      <t xml:space="preserve">CARACTERÍSTICAS: </t>
    </r>
    <r>
      <rPr>
        <sz val="8"/>
        <color rgb="FF000000"/>
        <rFont val="Arial"/>
        <family val="2"/>
        <charset val="1"/>
      </rPr>
      <t xml:space="preserve">Características cualitativas significativas que les impacten financieramente.</t>
    </r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801-0000-0000</t>
  </si>
  <si>
    <t xml:space="preserve">FONDO AHORRO EJERCICIOS ANTERIORES</t>
  </si>
  <si>
    <t xml:space="preserve">21120-0000-0001-0008-0000</t>
  </si>
  <si>
    <t xml:space="preserve">FABRICA DE ROPA LEON INDUSTRIAL SA DE CV</t>
  </si>
  <si>
    <t xml:space="preserve">21120-0000-0001-0020-0000</t>
  </si>
  <si>
    <t xml:space="preserve">EDENRED MEXICO SA DE CV</t>
  </si>
  <si>
    <t xml:space="preserve">21120-0000-0001-0059-0000</t>
  </si>
  <si>
    <t xml:space="preserve">IGMAR DAVID LOPEZ MARTINEZ</t>
  </si>
  <si>
    <t xml:space="preserve">21120-0000-0001-0061-0000</t>
  </si>
  <si>
    <t xml:space="preserve">LAURA ISABEL RANGEL ALTAMIRANO</t>
  </si>
  <si>
    <t xml:space="preserve">21120-0000-0001-0062-0000</t>
  </si>
  <si>
    <t xml:space="preserve">MIGUEL ANGEL RAMIREZ AVILES</t>
  </si>
  <si>
    <t xml:space="preserve">21120-0000-0001-0063-0000</t>
  </si>
  <si>
    <t xml:space="preserve">PEDRO FRANCISCO PADILLA CASTRO</t>
  </si>
  <si>
    <t xml:space="preserve">21120-0000-0001-0105-0000</t>
  </si>
  <si>
    <t xml:space="preserve">IMPRESORA MARVEL SA DE CV</t>
  </si>
  <si>
    <t xml:space="preserve">21120-0000-0001-0162-0000</t>
  </si>
  <si>
    <t xml:space="preserve">ROGELIO VILLASENOR AMADOR</t>
  </si>
  <si>
    <t xml:space="preserve">21120-0000-0001-0172-0000</t>
  </si>
  <si>
    <t xml:space="preserve">PROFESIONALES EN MANTENIMIENTO Y LIMPIEZ</t>
  </si>
  <si>
    <t xml:space="preserve">21120-0000-0001-0214-0000</t>
  </si>
  <si>
    <t xml:space="preserve">CENTRO ELECTRICO ARELLANO SA DE CV</t>
  </si>
  <si>
    <t xml:space="preserve">21120-0000-0001-0288-0000</t>
  </si>
  <si>
    <t xml:space="preserve">JOSE MARCELO CISNEROS HURTADO</t>
  </si>
  <si>
    <t xml:space="preserve">21120-0000-0001-0325-0000</t>
  </si>
  <si>
    <t xml:space="preserve">DISTRIBUIDORA AUTOMOTRIZ DE LEON SA CV</t>
  </si>
  <si>
    <t xml:space="preserve">21120-0000-0001-0384-0000</t>
  </si>
  <si>
    <t xml:space="preserve">PROTECTIVE MATERIALS TECHNOLOGY S.A DE C</t>
  </si>
  <si>
    <t xml:space="preserve">21120-0000-0001-0403-0000</t>
  </si>
  <si>
    <t xml:space="preserve">SIETE COMPUTACION SA DE CV</t>
  </si>
  <si>
    <t xml:space="preserve">21120-0000-0001-0413-0000</t>
  </si>
  <si>
    <t xml:space="preserve">CARLOS JACINTO SUASTE PERERA</t>
  </si>
  <si>
    <t xml:space="preserve">21120-0000-0001-0431-0000</t>
  </si>
  <si>
    <t xml:space="preserve">VICTOR MARTINEZ RAMIREZ</t>
  </si>
  <si>
    <t xml:space="preserve">21120-0000-0001-0465-0000</t>
  </si>
  <si>
    <t xml:space="preserve">CIA FERREMAS SA DE CV</t>
  </si>
  <si>
    <t xml:space="preserve">21120-0000-0001-0470-0000</t>
  </si>
  <si>
    <t xml:space="preserve">FORMAS GENERALES SA DE CV</t>
  </si>
  <si>
    <t xml:space="preserve">21120-0000-0001-0560-0000</t>
  </si>
  <si>
    <t xml:space="preserve">SISTEMA DE AGUA POTABLE Y ALCANTARILLADO</t>
  </si>
  <si>
    <t xml:space="preserve">21120-0000-0001-0569-0000</t>
  </si>
  <si>
    <t xml:space="preserve">CRUZ ROJA MEXICANA IAP</t>
  </si>
  <si>
    <t xml:space="preserve">21120-0000-0001-0589-0000</t>
  </si>
  <si>
    <t xml:space="preserve">BERTA ALICIA FUENTES ANGUIANO</t>
  </si>
  <si>
    <t xml:space="preserve">21120-0000-0001-0674-0000</t>
  </si>
  <si>
    <t xml:space="preserve">OPERADORA POLIFORUM CONEXPO S.A. DE C.V.</t>
  </si>
  <si>
    <t xml:space="preserve">21120-0000-0001-10022-0000</t>
  </si>
  <si>
    <t xml:space="preserve">SYSCOM DE LEON S DE RL DE CV</t>
  </si>
  <si>
    <t xml:space="preserve">21120-0000-0001-10093-0000</t>
  </si>
  <si>
    <t xml:space="preserve">MARIO ALBERTO BERNAL GRANADOS</t>
  </si>
  <si>
    <t xml:space="preserve">21120-0000-0001-10143-0000</t>
  </si>
  <si>
    <t xml:space="preserve">INGENIERIA DE CALIDAD, SA DE CV</t>
  </si>
  <si>
    <t xml:space="preserve">21120-0000-0001-10149-0000</t>
  </si>
  <si>
    <t xml:space="preserve">COMBUSTIBLES CONTROLADOS CIM SA DE CV</t>
  </si>
  <si>
    <t xml:space="preserve">21120-0000-0001-10154-0000</t>
  </si>
  <si>
    <t xml:space="preserve">COLEGIO DE VALUADORES DE LEON GUANAJUATO</t>
  </si>
  <si>
    <t xml:space="preserve">21120-0000-0001-10163-0000</t>
  </si>
  <si>
    <t xml:space="preserve">FRANCISCO JAVIER VALTIERRA RIVERA</t>
  </si>
  <si>
    <t xml:space="preserve">21120-0000-0001-10211-0000</t>
  </si>
  <si>
    <t xml:space="preserve">MENDOZA ZARATE JAVIER</t>
  </si>
  <si>
    <t xml:space="preserve">21120-0000-0001-10337-0000</t>
  </si>
  <si>
    <t xml:space="preserve">CANALES GUTIERREZ LILIANA</t>
  </si>
  <si>
    <t xml:space="preserve">21120-0000-0001-10385-0000</t>
  </si>
  <si>
    <t xml:space="preserve">MOODYS DE MEXICO SA DE CV</t>
  </si>
  <si>
    <t xml:space="preserve">21120-0000-0001-10406-0000</t>
  </si>
  <si>
    <t xml:space="preserve">LARA BARRIENTOS MA DEL SOCORRO</t>
  </si>
  <si>
    <t xml:space="preserve">21120-0000-0001-10408-0000</t>
  </si>
  <si>
    <t xml:space="preserve">CASUVE SA DE CV</t>
  </si>
  <si>
    <t xml:space="preserve">21120-0000-0001-10522-0000</t>
  </si>
  <si>
    <t xml:space="preserve">MUÑOZ VAZQUEZ MARTHA BEATRIZ</t>
  </si>
  <si>
    <t xml:space="preserve">21120-0000-0001-10697-0000</t>
  </si>
  <si>
    <t xml:space="preserve">PUBLIK SIGN SA DE CV</t>
  </si>
  <si>
    <t xml:space="preserve">21120-0000-0001-10728-0000</t>
  </si>
  <si>
    <t xml:space="preserve">MARTINEZ GONZALEZ J JESUS</t>
  </si>
  <si>
    <t xml:space="preserve">21120-0000-0001-10766-0000</t>
  </si>
  <si>
    <t xml:space="preserve">DELGADO PADILLA DIANA ESTEFANI</t>
  </si>
  <si>
    <t xml:space="preserve">21120-0000-0001-10770-0000</t>
  </si>
  <si>
    <t xml:space="preserve">VALTIERRA RIVERA JUAN CARLOS</t>
  </si>
  <si>
    <t xml:space="preserve">21120-0000-0001-10771-0000</t>
  </si>
  <si>
    <t xml:space="preserve">JUAREZ LEYVA MA TERESA</t>
  </si>
  <si>
    <t xml:space="preserve">21120-0000-0001-10776-0000</t>
  </si>
  <si>
    <t xml:space="preserve">GUILLEN RODRIGUEZ RODOLFO</t>
  </si>
  <si>
    <t xml:space="preserve">21120-0000-0001-10781-0000</t>
  </si>
  <si>
    <t xml:space="preserve">SIERRA RAMIREZ ADRIAN</t>
  </si>
  <si>
    <t xml:space="preserve">21120-0000-0001-10782-0000</t>
  </si>
  <si>
    <t xml:space="preserve">MENDEZ ARENAS JOSE DE JESUS</t>
  </si>
  <si>
    <t xml:space="preserve">21120-0000-0001-10814-0000</t>
  </si>
  <si>
    <t xml:space="preserve">LARA MORA MARIA ROCIO</t>
  </si>
  <si>
    <t xml:space="preserve">21120-0000-0001-10842-0000</t>
  </si>
  <si>
    <t xml:space="preserve">BULLET MÉXICO SA DE CV</t>
  </si>
  <si>
    <t xml:space="preserve">21120-0000-0001-10885-0000</t>
  </si>
  <si>
    <t xml:space="preserve">ORTIZ BARAJAS CARLOS</t>
  </si>
  <si>
    <t xml:space="preserve">21120-0000-0001-10910-0000</t>
  </si>
  <si>
    <t xml:space="preserve">CENTRO EJECUTIVO DE HELICÓPTEROS FBO SA</t>
  </si>
  <si>
    <t xml:space="preserve">21120-0000-0001-1093-0000</t>
  </si>
  <si>
    <t xml:space="preserve">PATRONATO DE LA FERIA ESTATAL DE LEON Y</t>
  </si>
  <si>
    <t xml:space="preserve">21120-0000-0001-10980-0000</t>
  </si>
  <si>
    <t xml:space="preserve">ARRIAGA VELAZQUEZ JUAN CARLOS</t>
  </si>
  <si>
    <t xml:space="preserve">21120-0000-0001-10982-0000</t>
  </si>
  <si>
    <t xml:space="preserve">GAONA ORTIZ EDUARDO ALEJANDRO</t>
  </si>
  <si>
    <t xml:space="preserve">21120-0000-0001-11003-0000</t>
  </si>
  <si>
    <t xml:space="preserve">G.L. PUBLICIDAD SA DE CV</t>
  </si>
  <si>
    <t xml:space="preserve">21120-0000-0001-11007-0000</t>
  </si>
  <si>
    <t xml:space="preserve">PROVEEDORA FARMACÉUTICA JAMA SA DE CV</t>
  </si>
  <si>
    <t xml:space="preserve">21120-0000-0001-11037-0000</t>
  </si>
  <si>
    <t xml:space="preserve">MARES PADILLA JOSE FEDERICO</t>
  </si>
  <si>
    <t xml:space="preserve">21120-0000-0001-11069-0000</t>
  </si>
  <si>
    <t xml:space="preserve">OFIYDIS MOBILIARIO DE OFICINA SA DE CV</t>
  </si>
  <si>
    <t xml:space="preserve">21120-0000-0001-11072-0000</t>
  </si>
  <si>
    <t xml:space="preserve">SANCHEZ RENDON GUILLERMO</t>
  </si>
  <si>
    <t xml:space="preserve">21120-0000-0001-11211-0000</t>
  </si>
  <si>
    <t xml:space="preserve">GUTIERREZ MEDINA SILVIA LORENA</t>
  </si>
  <si>
    <t xml:space="preserve">21120-0000-0001-11212-0000</t>
  </si>
  <si>
    <t xml:space="preserve">FERNANDEZ LUNA HECTOR ADRIAN</t>
  </si>
  <si>
    <t xml:space="preserve">21120-0000-0001-11213-0000</t>
  </si>
  <si>
    <t xml:space="preserve">LANDEROS NERI RUBEN</t>
  </si>
  <si>
    <t xml:space="preserve">21120-0000-0001-11248-0000</t>
  </si>
  <si>
    <t xml:space="preserve">MILAN SILVA IXCHELTH</t>
  </si>
  <si>
    <t xml:space="preserve">21120-0000-0001-11322-0000</t>
  </si>
  <si>
    <t xml:space="preserve">MENDOZA MENA SANDRA IVETTE</t>
  </si>
  <si>
    <t xml:space="preserve">21120-0000-0001-11367-0000</t>
  </si>
  <si>
    <t xml:space="preserve">SANTOS DEL MURO AMADOR JESUS CESAR</t>
  </si>
  <si>
    <t xml:space="preserve">21120-0000-0001-11368-0000</t>
  </si>
  <si>
    <t xml:space="preserve">HERNADEZ FERNANDEZ BERNARDO</t>
  </si>
  <si>
    <t xml:space="preserve">21120-0000-0001-11374-0000</t>
  </si>
  <si>
    <t xml:space="preserve">ROMO ARAIZA MA GUADALUPE</t>
  </si>
  <si>
    <t xml:space="preserve">21120-0000-0001-11390-0000</t>
  </si>
  <si>
    <t xml:space="preserve">IMPRESIONES Y CONSTRUCCION INDUSTRIAL</t>
  </si>
  <si>
    <t xml:space="preserve">21120-0000-0001-11461-0000</t>
  </si>
  <si>
    <t xml:space="preserve">CENTRO TUR OPERADORA DE A Y B SA DE CV</t>
  </si>
  <si>
    <t xml:space="preserve">21120-0000-0001-11511-0000</t>
  </si>
  <si>
    <t xml:space="preserve">HIPOLITO LOPEZ ISRAEL</t>
  </si>
  <si>
    <t xml:space="preserve">21120-0000-0001-11513-0000</t>
  </si>
  <si>
    <t xml:space="preserve">JUAREZ SAAVEDRA MA TRINIDAD</t>
  </si>
  <si>
    <t xml:space="preserve">21120-0000-0001-11564-0000</t>
  </si>
  <si>
    <t xml:space="preserve">CONSTRUCTORA Y EQUIPAMIENTOS EDUCATIVOS</t>
  </si>
  <si>
    <t xml:space="preserve">21120-0000-0001-11615-0000</t>
  </si>
  <si>
    <t xml:space="preserve">RAMIREZ JACINTO JUANA CECILIA</t>
  </si>
  <si>
    <t xml:space="preserve">21120-0000-0001-11729-0000</t>
  </si>
  <si>
    <t xml:space="preserve">ACEVEDO ROJAS MONICA</t>
  </si>
  <si>
    <t xml:space="preserve">21120-0000-0001-11890-0000</t>
  </si>
  <si>
    <t xml:space="preserve">MATERIALES Y URBANIZACION A &amp; M SA DE CV</t>
  </si>
  <si>
    <t xml:space="preserve">21120-0000-0001-11904-0000</t>
  </si>
  <si>
    <t xml:space="preserve">SIERRA RAMÍREZ CHRISTOPHER</t>
  </si>
  <si>
    <t xml:space="preserve">21120-0000-0001-11905-0000</t>
  </si>
  <si>
    <t xml:space="preserve">GARCIA MARES ALAN FERNANDO</t>
  </si>
  <si>
    <t xml:space="preserve">21120-0000-0001-11906-0000</t>
  </si>
  <si>
    <t xml:space="preserve">CABRERA MAYA MARÍA DEL ROSARIO</t>
  </si>
  <si>
    <t xml:space="preserve">21120-0000-0001-11907-0000</t>
  </si>
  <si>
    <t xml:space="preserve">MORA ARRIAGA ALFREDO</t>
  </si>
  <si>
    <t xml:space="preserve">21120-0000-0001-11968-0000</t>
  </si>
  <si>
    <t xml:space="preserve">PEREZ URBINA JUAN CARLOS</t>
  </si>
  <si>
    <t xml:space="preserve">21120-0000-0001-11974-0000</t>
  </si>
  <si>
    <t xml:space="preserve">EN LINEA INFORMATIVA SA DE CV</t>
  </si>
  <si>
    <t xml:space="preserve">21120-0000-0001-12099-0000</t>
  </si>
  <si>
    <t xml:space="preserve">ORENDAIN DOMINGUEZ RODOLFO DE LOS SANTOS</t>
  </si>
  <si>
    <t xml:space="preserve">21120-0000-0001-12125-0000</t>
  </si>
  <si>
    <t xml:space="preserve">GUILLEN GARCIA JUAN JOSE</t>
  </si>
  <si>
    <t xml:space="preserve">21120-0000-0001-12142-0000</t>
  </si>
  <si>
    <t xml:space="preserve">QUINTANA MARTINEZ JOSE ADRIAN</t>
  </si>
  <si>
    <t xml:space="preserve">21120-0000-0001-12166-0000</t>
  </si>
  <si>
    <t xml:space="preserve">EDITORIAL MARTINICA SA DE CV</t>
  </si>
  <si>
    <t xml:space="preserve">21120-0000-0001-12173-0000</t>
  </si>
  <si>
    <t xml:space="preserve">CONEXION LOGISTICA BAJIO SA DE CV</t>
  </si>
  <si>
    <t xml:space="preserve">21120-0000-0001-12198-0000</t>
  </si>
  <si>
    <t xml:space="preserve">COMISIONES BANCARIAS POR PAGAR</t>
  </si>
  <si>
    <t xml:space="preserve">21120-0000-0001-12210-0000</t>
  </si>
  <si>
    <t xml:space="preserve">WINGU NETWORKS SA DE CV</t>
  </si>
  <si>
    <t xml:space="preserve">21120-0000-0001-12211-0000</t>
  </si>
  <si>
    <t xml:space="preserve">ROBLEDO ARAIZA JORGE ALBERTO</t>
  </si>
  <si>
    <t xml:space="preserve">21120-0000-0001-12215-0000</t>
  </si>
  <si>
    <t xml:space="preserve">GAONA MARTINEZ FELIX</t>
  </si>
  <si>
    <t xml:space="preserve">21120-0000-0001-12243-0000</t>
  </si>
  <si>
    <t xml:space="preserve">PEREZ FLORES ALMA DELIA.</t>
  </si>
  <si>
    <t xml:space="preserve">21120-0000-0001-12265-0000</t>
  </si>
  <si>
    <t xml:space="preserve">ARELLANO RODRIGUEZ FRANCISCO JAVIER</t>
  </si>
  <si>
    <t xml:space="preserve">21120-0000-0001-12290-0000</t>
  </si>
  <si>
    <t xml:space="preserve">HERNANDEZ SAINZ JORGE SHEIKO</t>
  </si>
  <si>
    <t xml:space="preserve">21120-0000-0001-12296-0000</t>
  </si>
  <si>
    <t xml:space="preserve">RAMIREZ ALVAREZ JORGE</t>
  </si>
  <si>
    <t xml:space="preserve">21120-0000-0001-12362-0000</t>
  </si>
  <si>
    <t xml:space="preserve">GRUPO MOTORMEXA GUADALAJARA S.A DE C.V</t>
  </si>
  <si>
    <t xml:space="preserve">21120-0000-0001-12367-0000</t>
  </si>
  <si>
    <t xml:space="preserve">VAZQUEZ RAMIREZ JUAN</t>
  </si>
  <si>
    <t xml:space="preserve">21120-0000-0001-12398-0000</t>
  </si>
  <si>
    <t xml:space="preserve">AZULANA SA DE CV</t>
  </si>
  <si>
    <t xml:space="preserve">21120-0000-0001-12416-0000</t>
  </si>
  <si>
    <t xml:space="preserve">DIAZ DEL CASTILLO URTAZA JOSE ANTONIO</t>
  </si>
  <si>
    <t xml:space="preserve">21120-0000-0001-12418-0000</t>
  </si>
  <si>
    <t xml:space="preserve">CONSULTORIA ANALISIS E IMAGEN SA DE CV</t>
  </si>
  <si>
    <t xml:space="preserve">21120-0000-0001-12460-0000</t>
  </si>
  <si>
    <t xml:space="preserve">PROMOCIONES EN PUBLICIDAD MASIVA SC</t>
  </si>
  <si>
    <t xml:space="preserve">21120-0000-0001-12473-0000</t>
  </si>
  <si>
    <t xml:space="preserve">ARTURO RAMIREZ CAZARES</t>
  </si>
  <si>
    <t xml:space="preserve">21120-0000-0001-12505-0000</t>
  </si>
  <si>
    <t xml:space="preserve">JOSEFINA LÓPEZ GARCÍA</t>
  </si>
  <si>
    <t xml:space="preserve">21120-0000-0001-12581-0000</t>
  </si>
  <si>
    <t xml:space="preserve">IVAN JOSE GUADALUPE AGUIRRE QUEZADA</t>
  </si>
  <si>
    <t xml:space="preserve">21120-0000-0001-12600-0000</t>
  </si>
  <si>
    <t xml:space="preserve">BLANCA NIEVES ROBINSON LEON</t>
  </si>
  <si>
    <t xml:space="preserve">21120-0000-0001-12699-0000</t>
  </si>
  <si>
    <t xml:space="preserve">JUANA YAHVEH GARCIA AJEDA</t>
  </si>
  <si>
    <t xml:space="preserve">21120-0000-0001-12780-0000</t>
  </si>
  <si>
    <t xml:space="preserve">SEGUROS AFIRME SA DE CV AFIRME GRUPO FIN</t>
  </si>
  <si>
    <t xml:space="preserve">21120-0000-0001-12806-0000</t>
  </si>
  <si>
    <t xml:space="preserve">JOSE DE JESUS LOPEZ MENDOZA</t>
  </si>
  <si>
    <t xml:space="preserve">21120-0000-0001-12818-0000</t>
  </si>
  <si>
    <t xml:space="preserve">RICARDO SANCHEZ BUTRON</t>
  </si>
  <si>
    <t xml:space="preserve">21120-0000-0001-12854-0000</t>
  </si>
  <si>
    <t xml:space="preserve">DALTON COPILCO S.A. DE C.V</t>
  </si>
  <si>
    <t xml:space="preserve">21120-0000-0001-12870-0000</t>
  </si>
  <si>
    <t xml:space="preserve">ESFUERZOS UNIDOS LT AC</t>
  </si>
  <si>
    <t xml:space="preserve">21120-0000-0001-12884-0000</t>
  </si>
  <si>
    <t xml:space="preserve">JORGE ARTURO HERNANDEZ LOPEZ</t>
  </si>
  <si>
    <t xml:space="preserve">21120-0000-0001-12887-0000</t>
  </si>
  <si>
    <t xml:space="preserve">CONSTRUCCIONES PROMOCIONES Y PROYECTOS Y</t>
  </si>
  <si>
    <t xml:space="preserve">21120-0000-0001-12888-0000</t>
  </si>
  <si>
    <t xml:space="preserve">INGENIERIA GLOBAL KALINERA SA DE CV</t>
  </si>
  <si>
    <t xml:space="preserve">21120-0000-0001-12913-0000</t>
  </si>
  <si>
    <t xml:space="preserve">FRENEZZO COMERCIAL SA DE CV</t>
  </si>
  <si>
    <t xml:space="preserve">21120-0000-0001-12932-0000</t>
  </si>
  <si>
    <t xml:space="preserve">CLICK RENINS DE MEXICO SA DE CV</t>
  </si>
  <si>
    <t xml:space="preserve">21120-0000-0001-12955-0000</t>
  </si>
  <si>
    <t xml:space="preserve">VIRAJO CONSTRUCCIONES, SA DE CV</t>
  </si>
  <si>
    <t xml:space="preserve">21120-0000-0001-12961-0000</t>
  </si>
  <si>
    <t xml:space="preserve">JESUS OROZCO MORENO</t>
  </si>
  <si>
    <t xml:space="preserve">21120-0000-0001-12978-0000</t>
  </si>
  <si>
    <t xml:space="preserve">JUAN MANUEL ESCALERA CALVILLO</t>
  </si>
  <si>
    <t xml:space="preserve">21120-0000-0001-13012-0000</t>
  </si>
  <si>
    <t xml:space="preserve">MASSIVO SERVICIOS INTEGRALES CORPORATIVO</t>
  </si>
  <si>
    <t xml:space="preserve">21120-0000-0001-13016-0000</t>
  </si>
  <si>
    <t xml:space="preserve">VISEIT GROUP, SA DE CV</t>
  </si>
  <si>
    <t xml:space="preserve">21120-0000-0001-13025-0000</t>
  </si>
  <si>
    <t xml:space="preserve">UNIDAD DE DESARROLLO Y CAPACITACION PARA</t>
  </si>
  <si>
    <t xml:space="preserve">21120-0000-0001-13030-0000</t>
  </si>
  <si>
    <t xml:space="preserve">GCS IMAGEN EMPRESARIAL SA DE CV</t>
  </si>
  <si>
    <t xml:space="preserve">21120-0000-0001-13031-0000</t>
  </si>
  <si>
    <t xml:space="preserve">ICICAC SA DE CV</t>
  </si>
  <si>
    <t xml:space="preserve">21120-0000-0001-13052-0000</t>
  </si>
  <si>
    <t xml:space="preserve">GRUPO COMERCIAL KAR SA DE CV</t>
  </si>
  <si>
    <t xml:space="preserve">21120-0000-0001-13053-0000</t>
  </si>
  <si>
    <t xml:space="preserve">ARENALES TEXTIL SA DE CV</t>
  </si>
  <si>
    <t xml:space="preserve">21120-0000-0001-13058-0000</t>
  </si>
  <si>
    <t xml:space="preserve">ACADEMIA REGIONAL DE SEGURIDAD PUBLICA D</t>
  </si>
  <si>
    <t xml:space="preserve">21120-0000-0001-13066-0000</t>
  </si>
  <si>
    <t xml:space="preserve">RELOJES CENTENARIO SA DE CV</t>
  </si>
  <si>
    <t xml:space="preserve">21120-0000-0001-13067-0000</t>
  </si>
  <si>
    <t xml:space="preserve">COMERCIALIZADORA INDUSTRIAL DE ZACATE</t>
  </si>
  <si>
    <t xml:space="preserve">21120-0000-0001-13068-0000</t>
  </si>
  <si>
    <t xml:space="preserve">SUBLI EXPRESS SA DE CV</t>
  </si>
  <si>
    <t xml:space="preserve">21120-0000-0001-13074-0000</t>
  </si>
  <si>
    <t xml:space="preserve">ANTENNA EXCHANGE SA DE CV</t>
  </si>
  <si>
    <t xml:space="preserve">21120-0000-0001-13075-0000</t>
  </si>
  <si>
    <t xml:space="preserve">DEFIC CONSULTORES SA DE CV</t>
  </si>
  <si>
    <t xml:space="preserve">21120-0000-0001-13079-0000</t>
  </si>
  <si>
    <t xml:space="preserve">ANTONIO HERRERA TORRES</t>
  </si>
  <si>
    <t xml:space="preserve">21120-0000-0001-13082-0000</t>
  </si>
  <si>
    <t xml:space="preserve">KREUZ MEXICANA SA DE CV</t>
  </si>
  <si>
    <t xml:space="preserve">21120-0000-0001-13089-0000</t>
  </si>
  <si>
    <t xml:space="preserve">AGUSTIN CAMACHO RICO</t>
  </si>
  <si>
    <t xml:space="preserve">21120-0000-0001-13090-0000</t>
  </si>
  <si>
    <t xml:space="preserve">VICNANET SA DE CV</t>
  </si>
  <si>
    <t xml:space="preserve">21120-0000-0001-2004-0000</t>
  </si>
  <si>
    <t xml:space="preserve">COMISION FEDERAL DE ELECTRICIDAD</t>
  </si>
  <si>
    <t xml:space="preserve">21120-0000-0001-2643-0000</t>
  </si>
  <si>
    <t xml:space="preserve">ARANDA ESTRELLA ASESORES SA DE CV</t>
  </si>
  <si>
    <t xml:space="preserve">21120-0000-0001-2654-0000</t>
  </si>
  <si>
    <t xml:space="preserve">LORENZO MEDINA LUNA</t>
  </si>
  <si>
    <t xml:space="preserve">21120-0000-0001-2674-0000</t>
  </si>
  <si>
    <t xml:space="preserve">RAUL SALVADOR AGUADO MALACARA</t>
  </si>
  <si>
    <t xml:space="preserve">21120-0000-0001-2709-0000</t>
  </si>
  <si>
    <t xml:space="preserve">FERRETERA INDUSTRIAL LEONESA SA DE CV</t>
  </si>
  <si>
    <t xml:space="preserve">21120-0000-0001-2806-0000</t>
  </si>
  <si>
    <t xml:space="preserve">OROZCO GONZALEZ FILEMON</t>
  </si>
  <si>
    <t xml:space="preserve">21120-0000-0001-3018-0000</t>
  </si>
  <si>
    <t xml:space="preserve">CONSTRUCTORA MARIVE SA DE CV</t>
  </si>
  <si>
    <t xml:space="preserve">21120-0000-0001-3119-0000</t>
  </si>
  <si>
    <t xml:space="preserve">FRANCISCO JAVIER CAZARES LUQUE</t>
  </si>
  <si>
    <t xml:space="preserve">21120-0000-0001-3388-0000</t>
  </si>
  <si>
    <t xml:space="preserve">CONSULTORES EN SISTEMAS DE INFORMACION G</t>
  </si>
  <si>
    <t xml:space="preserve">21120-0000-0001-3422-0000</t>
  </si>
  <si>
    <t xml:space="preserve">OFICINAS Y ESCOLARES S A DE C V</t>
  </si>
  <si>
    <t xml:space="preserve">21120-0000-0001-3455-0000</t>
  </si>
  <si>
    <t xml:space="preserve">DISTRIBUIDORA PAPELERA AGOZ SA DE CV</t>
  </si>
  <si>
    <t xml:space="preserve">21120-0000-0001-3516-0000</t>
  </si>
  <si>
    <t xml:space="preserve">COMERCIALIZADO DE ABARROTES SAGITARIO SA</t>
  </si>
  <si>
    <t xml:space="preserve">21120-0000-0001-3629-0000</t>
  </si>
  <si>
    <t xml:space="preserve">PETRODIESEL DEL CENTRO SA DE CV</t>
  </si>
  <si>
    <t xml:space="preserve">21120-0000-0001-3635-0000</t>
  </si>
  <si>
    <t xml:space="preserve">ACE SEGUROS S A</t>
  </si>
  <si>
    <t xml:space="preserve">21120-0000-0001-3826-0000</t>
  </si>
  <si>
    <t xml:space="preserve">LEON AUTOMOTRIZ SA DE CV</t>
  </si>
  <si>
    <t xml:space="preserve">21120-0000-0001-4061-0000</t>
  </si>
  <si>
    <t xml:space="preserve">COMERCIALIZADORA DE PAPEL GODI SA DE CV</t>
  </si>
  <si>
    <t xml:space="preserve">21120-0000-0001-4098-0000</t>
  </si>
  <si>
    <t xml:space="preserve">HOTELES MODERNOS SA DE CV</t>
  </si>
  <si>
    <t xml:space="preserve">21120-0000-0001-4157-0000</t>
  </si>
  <si>
    <t xml:space="preserve">POPULAR ABARROTERA DE LEON SA DE CV</t>
  </si>
  <si>
    <t xml:space="preserve">21120-0000-0001-4217-0000</t>
  </si>
  <si>
    <t xml:space="preserve">ADMINISTRACION DE INMUEBLES DE LEON SA D</t>
  </si>
  <si>
    <t xml:space="preserve">21120-0000-0001-4240-0000</t>
  </si>
  <si>
    <t xml:space="preserve">AUTOMOVILES DEL BAJIO CAMPESTRE SA DE CV</t>
  </si>
  <si>
    <t xml:space="preserve">21120-0000-0001-4525-0000</t>
  </si>
  <si>
    <t xml:space="preserve">DOS MIL GAS SA DE CV</t>
  </si>
  <si>
    <t xml:space="preserve">21120-0000-0001-4527-0000</t>
  </si>
  <si>
    <t xml:space="preserve">ARMANDO MEDINA ROSAS</t>
  </si>
  <si>
    <t xml:space="preserve">21120-0000-0001-4616-0000</t>
  </si>
  <si>
    <t xml:space="preserve">JESUS ANDRES CEPEDA DIAZ LOPEZ</t>
  </si>
  <si>
    <t xml:space="preserve">21120-0000-0001-4618-0000</t>
  </si>
  <si>
    <t xml:space="preserve">PROPIMEX SA DE CV</t>
  </si>
  <si>
    <t xml:space="preserve">21120-0000-0001-4636-0000</t>
  </si>
  <si>
    <t xml:space="preserve">INTEGRADORA EN EQUIPOS DE SEGURIDAD SA D</t>
  </si>
  <si>
    <t xml:space="preserve">21120-0000-0001-4665-0000</t>
  </si>
  <si>
    <t xml:space="preserve">MARGARITA AGUILERA NEYRA</t>
  </si>
  <si>
    <t xml:space="preserve">21120-0000-0001-4697-0000</t>
  </si>
  <si>
    <t xml:space="preserve">ELISEO RENTA TODO SA DE CV</t>
  </si>
  <si>
    <t xml:space="preserve">21120-0000-0001-4789-0000</t>
  </si>
  <si>
    <t xml:space="preserve">EL UNIVERSAL COMPANIA PERIODISTICA NACIO</t>
  </si>
  <si>
    <t xml:space="preserve">21120-0000-0001-4829-0000</t>
  </si>
  <si>
    <t xml:space="preserve">RAMIREZ GARCIA JAIME</t>
  </si>
  <si>
    <t xml:space="preserve">21120-0000-0001-4892-0000</t>
  </si>
  <si>
    <t xml:space="preserve">ARTURO GARCIA JARAMILLO</t>
  </si>
  <si>
    <t xml:space="preserve">21120-0000-0001-5022-0000</t>
  </si>
  <si>
    <t xml:space="preserve">CAMARA NACIONAL DE EMPRESAS DE CONSULTOR</t>
  </si>
  <si>
    <t xml:space="preserve">21120-0000-0001-5269-0000</t>
  </si>
  <si>
    <t xml:space="preserve">REAL DE MINAS DE LEON SA DE CV</t>
  </si>
  <si>
    <t xml:space="preserve">21120-0000-0001-5355-0000</t>
  </si>
  <si>
    <t xml:space="preserve">HOSPITAL ARANDA DE LA PARRA SA DE CV</t>
  </si>
  <si>
    <t xml:space="preserve">21120-0000-0001-5450-0000</t>
  </si>
  <si>
    <t xml:space="preserve">RADIO EMISORA CENTRAL SA DE CV</t>
  </si>
  <si>
    <t xml:space="preserve">21120-0000-0001-5502-0000</t>
  </si>
  <si>
    <t xml:space="preserve">UNIDAD DE TELEVISION DE GUANAJUATO</t>
  </si>
  <si>
    <t xml:space="preserve">21120-0000-0001-5676-0000</t>
  </si>
  <si>
    <t xml:space="preserve">GRUPO BELUTOVI SA DE CV</t>
  </si>
  <si>
    <t xml:space="preserve">21120-0000-0001-5764-0000</t>
  </si>
  <si>
    <t xml:space="preserve">RYSE S A DE C V</t>
  </si>
  <si>
    <t xml:space="preserve">21120-0000-0001-5844-0000</t>
  </si>
  <si>
    <t xml:space="preserve">ARELLANO FRAGA ANGEL GABRIEL</t>
  </si>
  <si>
    <t xml:space="preserve">21120-0000-0001-6017-0000</t>
  </si>
  <si>
    <t xml:space="preserve">DAVID JARAMILLO CABRERA</t>
  </si>
  <si>
    <t xml:space="preserve">21120-0000-0001-6124-0000</t>
  </si>
  <si>
    <t xml:space="preserve">DISTRIBUIDORA AUTOMOTRIZ CALLEJA S A DE</t>
  </si>
  <si>
    <t xml:space="preserve">21120-0000-0001-6347-0000</t>
  </si>
  <si>
    <t xml:space="preserve">JUAN PABLO GUZMAN MUÑOZ</t>
  </si>
  <si>
    <t xml:space="preserve">21120-0000-0001-6349-0000</t>
  </si>
  <si>
    <t xml:space="preserve">RICARDO RAMIREZ AYALA</t>
  </si>
  <si>
    <t xml:space="preserve">21120-0000-0001-6883-0000</t>
  </si>
  <si>
    <t xml:space="preserve">COMERCIALIZADORA PLACARPEL SA DE CV</t>
  </si>
  <si>
    <t xml:space="preserve">21120-0000-0001-7037-0000</t>
  </si>
  <si>
    <t xml:space="preserve">PAUL GUERRERO CALDERON</t>
  </si>
  <si>
    <t xml:space="preserve">21120-0000-0001-7052-0000</t>
  </si>
  <si>
    <t xml:space="preserve">COLEGIO DE MAESTROS EN VALUACION DE LEON</t>
  </si>
  <si>
    <t xml:space="preserve">21120-0000-0001-7167-0000</t>
  </si>
  <si>
    <t xml:space="preserve">IGNACIO ALBERTO RAMIREZ ACEVEDO</t>
  </si>
  <si>
    <t xml:space="preserve">21120-0000-0001-7396-0000</t>
  </si>
  <si>
    <t xml:space="preserve">VERA RANGEL MARCO ANTONIO</t>
  </si>
  <si>
    <t xml:space="preserve">21120-0000-0001-7617-0000</t>
  </si>
  <si>
    <t xml:space="preserve">JUAN GILBERTO MARTINEZ NAVA</t>
  </si>
  <si>
    <t xml:space="preserve">21120-0000-0001-7732-0000</t>
  </si>
  <si>
    <t xml:space="preserve">SERVICIOS SOCIALES Y EDUCATIVOS S A DE C</t>
  </si>
  <si>
    <t xml:space="preserve">21120-0000-0001-7766-0000</t>
  </si>
  <si>
    <t xml:space="preserve">NITIDATA LEON S A DE C V</t>
  </si>
  <si>
    <t xml:space="preserve">21120-0000-0001-7802-0000</t>
  </si>
  <si>
    <t xml:space="preserve">ROGELIO ZAMUDIO MARTINEZ</t>
  </si>
  <si>
    <t xml:space="preserve">21120-0000-0001-7806-0000</t>
  </si>
  <si>
    <t xml:space="preserve">CRISTIAN EMMANUEL VELAZQUEZ HERNANDEZ</t>
  </si>
  <si>
    <t xml:space="preserve">21120-0000-0001-8108-0000</t>
  </si>
  <si>
    <t xml:space="preserve">TELEFONIA POR CABLE SA DE CV</t>
  </si>
  <si>
    <t xml:space="preserve">21120-0000-0001-8335-0000</t>
  </si>
  <si>
    <t xml:space="preserve">DINAMICA DEL CENTRO SA DE CV</t>
  </si>
  <si>
    <t xml:space="preserve">21120-0000-0001-8451-0000</t>
  </si>
  <si>
    <t xml:space="preserve">SOLUCIONES EN TECNOLOGIA PM S DE RL DE C</t>
  </si>
  <si>
    <t xml:space="preserve">21120-0000-0001-8520-0000</t>
  </si>
  <si>
    <t xml:space="preserve">21120-0000-0001-8557-0000</t>
  </si>
  <si>
    <t xml:space="preserve">PUBLICIDAD EN MEDIOS DEL BAJIO S.A. DE C</t>
  </si>
  <si>
    <t xml:space="preserve">21120-0000-0001-8807-0000</t>
  </si>
  <si>
    <t xml:space="preserve">DEPORTES CHUY SPORT S.A. DE C.V.</t>
  </si>
  <si>
    <t xml:space="preserve">21120-0000-0001-8875-0000</t>
  </si>
  <si>
    <t xml:space="preserve">SECRETARIA DE HACIENDA Y CREDITO PUBLICO</t>
  </si>
  <si>
    <t xml:space="preserve">21120-0000-0001-8984-0000</t>
  </si>
  <si>
    <t xml:space="preserve">STEREOREY MEXICO S A</t>
  </si>
  <si>
    <t xml:space="preserve">21120-0000-0001-9055-0000</t>
  </si>
  <si>
    <t xml:space="preserve">MIGUEL ALFREDO ESTRADA ESPINOSA</t>
  </si>
  <si>
    <t xml:space="preserve">21120-0000-0001-9199-0000</t>
  </si>
  <si>
    <t xml:space="preserve">GUILLERMINA ZAMORA REA</t>
  </si>
  <si>
    <t xml:space="preserve">21120-0000-0001-9221-0000</t>
  </si>
  <si>
    <t xml:space="preserve">SAN JOSE PROVEEDOR AGROPECUARIO S DE PR</t>
  </si>
  <si>
    <t xml:space="preserve">21120-0000-0001-9225-0000</t>
  </si>
  <si>
    <t xml:space="preserve">INMOBILIARIA HOTSSON SA DE CV</t>
  </si>
  <si>
    <t xml:space="preserve">21120-0000-0001-9350-0000</t>
  </si>
  <si>
    <t xml:space="preserve">ASOCIACION DE VALUADORES DEL BAJIO AC</t>
  </si>
  <si>
    <t xml:space="preserve">21120-0000-0001-9425-0000</t>
  </si>
  <si>
    <t xml:space="preserve">DATSONI SA DE CV</t>
  </si>
  <si>
    <t xml:space="preserve">21120-0000-0001-9472-0000</t>
  </si>
  <si>
    <t xml:space="preserve">CORPORATIVO NETHOST SA DE CV</t>
  </si>
  <si>
    <t xml:space="preserve">21120-0000-0001-9560-0000</t>
  </si>
  <si>
    <t xml:space="preserve">PROVEEDURIA DE PRODUCTOS Y SERVICIOS DE</t>
  </si>
  <si>
    <t xml:space="preserve">21120-0000-0001-9573-0000</t>
  </si>
  <si>
    <t xml:space="preserve">21120-0000-0001-9615-0000</t>
  </si>
  <si>
    <t xml:space="preserve">MUNITECNIA LATAM SA DE CV</t>
  </si>
  <si>
    <t xml:space="preserve">21120-0000-0001-9700-0000</t>
  </si>
  <si>
    <t xml:space="preserve">LOPEZ GONZALEZ JUAN CARLOS</t>
  </si>
  <si>
    <t xml:space="preserve">21120-0000-0001-9722-0000</t>
  </si>
  <si>
    <t xml:space="preserve">PRESTADORES DE SERVICIOS POR HONORARIOS</t>
  </si>
  <si>
    <t xml:space="preserve">21120-0000-0001-9831-0000</t>
  </si>
  <si>
    <t xml:space="preserve">ILDA NOEMI COBIAN PIÑA</t>
  </si>
  <si>
    <t xml:space="preserve">21120-0000-0001-9834-0000</t>
  </si>
  <si>
    <t xml:space="preserve">SIC SOLUCIONES EN INFORMATICA Y CONECTIV</t>
  </si>
  <si>
    <t xml:space="preserve">21120-0000-0001-9979-0000</t>
  </si>
  <si>
    <t xml:space="preserve">VALDIVIA MIRELES ADOLFO</t>
  </si>
  <si>
    <t xml:space="preserve">21130-0000-0001-0003-0000</t>
  </si>
  <si>
    <t xml:space="preserve">GURAM CONSTRUCTORA SA DE CV</t>
  </si>
  <si>
    <t xml:space="preserve">21130-0000-0001-0004-0000</t>
  </si>
  <si>
    <t xml:space="preserve">CONSTRUCTORA LAN SA DE CV</t>
  </si>
  <si>
    <t xml:space="preserve">21130-0000-0001-0008-0000</t>
  </si>
  <si>
    <t xml:space="preserve">COVEME SA DE CV</t>
  </si>
  <si>
    <t xml:space="preserve">21130-0000-0001-0010-0000</t>
  </si>
  <si>
    <t xml:space="preserve">SUPERVISION Y DISEÑO SA DE CV</t>
  </si>
  <si>
    <t xml:space="preserve">21130-0000-0001-0012-0000</t>
  </si>
  <si>
    <t xml:space="preserve">GRUPO AISA SA DE CV</t>
  </si>
  <si>
    <t xml:space="preserve">21130-0000-0001-0017-0000</t>
  </si>
  <si>
    <t xml:space="preserve">CONSTRUCTORA Y ARRENDADORA HERBEC SA DE</t>
  </si>
  <si>
    <t xml:space="preserve">21130-0000-0001-0019-0000</t>
  </si>
  <si>
    <t xml:space="preserve">JOSE LUIS VAZQUEZ ARANDA</t>
  </si>
  <si>
    <t xml:space="preserve">21130-0000-0001-0021-0000</t>
  </si>
  <si>
    <t xml:space="preserve">VEESGAL CONSTRUCCIONES SA DE CV</t>
  </si>
  <si>
    <t xml:space="preserve">21130-0000-0001-0026-0000</t>
  </si>
  <si>
    <t xml:space="preserve">21130-0000-0001-0028-0000</t>
  </si>
  <si>
    <t xml:space="preserve">RIEGOS ASFALTICOS SA DE CV</t>
  </si>
  <si>
    <t xml:space="preserve">21130-0000-0001-0031-0000</t>
  </si>
  <si>
    <t xml:space="preserve">HECTOR SAGAON MATA</t>
  </si>
  <si>
    <t xml:space="preserve">21130-0000-0001-0034-0000</t>
  </si>
  <si>
    <t xml:space="preserve">COELSE SA DE CV</t>
  </si>
  <si>
    <t xml:space="preserve">21130-0000-0001-0037-0000</t>
  </si>
  <si>
    <t xml:space="preserve">GRUPO CONSTRUCTOR SACHAMA SA DE CV</t>
  </si>
  <si>
    <t xml:space="preserve">21130-0000-0001-0043-0000</t>
  </si>
  <si>
    <t xml:space="preserve">21130-0000-0001-0044-0000</t>
  </si>
  <si>
    <t xml:space="preserve">CONSTRUCMAGNUM S A DE C V</t>
  </si>
  <si>
    <t xml:space="preserve">21130-0000-0001-0045-0000</t>
  </si>
  <si>
    <t xml:space="preserve">CONSTRUCTORA COEROG SA DE CV</t>
  </si>
  <si>
    <t xml:space="preserve">21130-0000-0001-0047-0000</t>
  </si>
  <si>
    <t xml:space="preserve">CONSTRUCCION Y EDIFICACION MDR SA DE CV</t>
  </si>
  <si>
    <t xml:space="preserve">21130-0000-0001-0051-0000</t>
  </si>
  <si>
    <t xml:space="preserve">MARDI DESARROLLOS SA DE CV</t>
  </si>
  <si>
    <t xml:space="preserve">21130-0000-0001-0055-0000</t>
  </si>
  <si>
    <t xml:space="preserve">DANIEL MARTINEZ MEDEL</t>
  </si>
  <si>
    <t xml:space="preserve">21130-0000-0001-0056-0000</t>
  </si>
  <si>
    <t xml:space="preserve">21130-0000-0001-0060-0000</t>
  </si>
  <si>
    <t xml:space="preserve">21130-0000-0001-0063-0000</t>
  </si>
  <si>
    <t xml:space="preserve">GRUPO HG DISEÑO Y CONSTRUCCION S A DE C</t>
  </si>
  <si>
    <t xml:space="preserve">21130-0000-0001-0067-0000</t>
  </si>
  <si>
    <t xml:space="preserve">21130-0000-0001-0068-0000</t>
  </si>
  <si>
    <t xml:space="preserve">CONSTRUCCIONES Y TUBERIAS DEL CENTRO S A</t>
  </si>
  <si>
    <t xml:space="preserve">21130-0000-0001-0076-0000</t>
  </si>
  <si>
    <t xml:space="preserve">ARSA CONSTRUYE SA DE CV</t>
  </si>
  <si>
    <t xml:space="preserve">21130-0000-0001-0081-0000</t>
  </si>
  <si>
    <t xml:space="preserve">URBE PROYECTOS Y CONSTRUCCIONES S A DE C</t>
  </si>
  <si>
    <t xml:space="preserve">21130-0000-0001-0082-0000</t>
  </si>
  <si>
    <t xml:space="preserve">CONSTRUCTORA COIBSA SA DE CV</t>
  </si>
  <si>
    <t xml:space="preserve">21130-0000-0001-0083-0000</t>
  </si>
  <si>
    <t xml:space="preserve">FRANCISCA MUÑOZ AYALA</t>
  </si>
  <si>
    <t xml:space="preserve">21130-0000-0001-0085-0000</t>
  </si>
  <si>
    <t xml:space="preserve">INMOBILIARIA DIMARJ S A DE C V</t>
  </si>
  <si>
    <t xml:space="preserve">21130-0000-0001-0086-0000</t>
  </si>
  <si>
    <t xml:space="preserve">GABINO MANUEL GUIJOSA MARTINEZ</t>
  </si>
  <si>
    <t xml:space="preserve">21130-0000-0001-0087-0000</t>
  </si>
  <si>
    <t xml:space="preserve">MARCO ANTONIO DIAZ DE LEON GARCIA</t>
  </si>
  <si>
    <t xml:space="preserve">21130-0000-0001-0090-0000</t>
  </si>
  <si>
    <t xml:space="preserve">M LIBERTAD EZQUERRA LLORET</t>
  </si>
  <si>
    <t xml:space="preserve">21130-0000-0001-0092-0000</t>
  </si>
  <si>
    <t xml:space="preserve">URBARK CONSTRUCCIONES SA DE CV</t>
  </si>
  <si>
    <t xml:space="preserve">21130-0000-0001-0093-0000</t>
  </si>
  <si>
    <t xml:space="preserve">21130-0000-0001-0095-0000</t>
  </si>
  <si>
    <t xml:space="preserve">IMBA SA DE CV</t>
  </si>
  <si>
    <t xml:space="preserve">21130-0000-0001-0096-0000</t>
  </si>
  <si>
    <t xml:space="preserve">CONSORCIO CONSTRUCTOR ECO DEL BAJIO S A</t>
  </si>
  <si>
    <t xml:space="preserve">21130-0000-0001-0097-0000</t>
  </si>
  <si>
    <t xml:space="preserve">CONSTRUCTORA SISTOS &amp; ASOCIADOS SA DE CV</t>
  </si>
  <si>
    <t xml:space="preserve">21130-0000-0001-0100-0000</t>
  </si>
  <si>
    <t xml:space="preserve">21130-0000-0001-0101-0000</t>
  </si>
  <si>
    <t xml:space="preserve">E M S Y CONTROL DE CALIDAD PARA LA CONST</t>
  </si>
  <si>
    <t xml:space="preserve">21130-0000-0001-0102-0000</t>
  </si>
  <si>
    <t xml:space="preserve">CORPORACION LANTANA SA DE CV</t>
  </si>
  <si>
    <t xml:space="preserve">21130-0000-0001-0106-0000</t>
  </si>
  <si>
    <t xml:space="preserve">SALVADOR ANGEL LIZARDI MONTES</t>
  </si>
  <si>
    <t xml:space="preserve">21130-0000-0001-0108-0000</t>
  </si>
  <si>
    <t xml:space="preserve">OLAEZ CONSTRUCCION Y PROYECTOS SA DE CV</t>
  </si>
  <si>
    <t xml:space="preserve">21130-0000-0001-0112-0000</t>
  </si>
  <si>
    <t xml:space="preserve">ARCCO PROFESIONALES EN CONSTRUCCION SA D</t>
  </si>
  <si>
    <t xml:space="preserve">21130-0000-0001-0116-0000</t>
  </si>
  <si>
    <t xml:space="preserve">CORPORACION DEL SA DE CV</t>
  </si>
  <si>
    <t xml:space="preserve">21130-0000-0001-0117-0000</t>
  </si>
  <si>
    <t xml:space="preserve">CONURLE SA DE CV</t>
  </si>
  <si>
    <t xml:space="preserve">21130-0000-0001-0121-0000</t>
  </si>
  <si>
    <t xml:space="preserve">21130-0000-0001-0125-0000</t>
  </si>
  <si>
    <t xml:space="preserve">21130-0000-0001-0129-0000</t>
  </si>
  <si>
    <t xml:space="preserve">SUDIC SUPERVISION DISEÑO Y CONSTRUCCION</t>
  </si>
  <si>
    <t xml:space="preserve">21130-0000-0001-0131-0000</t>
  </si>
  <si>
    <t xml:space="preserve">21130-0000-0001-0138-0000</t>
  </si>
  <si>
    <t xml:space="preserve">CONSTRUCCION Y URBANISMO DE LEON, S.A. D</t>
  </si>
  <si>
    <t xml:space="preserve">21130-0000-0001-0142-0000</t>
  </si>
  <si>
    <t xml:space="preserve">DC CONSTRUCTORES SA DE CV</t>
  </si>
  <si>
    <t xml:space="preserve">21130-0000-0001-0151-0000</t>
  </si>
  <si>
    <t xml:space="preserve">CONSTRUCCION Y PROYECTO VIZAJO SA DE CV</t>
  </si>
  <si>
    <t xml:space="preserve">21130-0000-0001-0153-0000</t>
  </si>
  <si>
    <t xml:space="preserve">KARAMAWI CONSTRUCTORA, S.A. DE C.V.</t>
  </si>
  <si>
    <t xml:space="preserve">21130-0000-0001-0158-0000</t>
  </si>
  <si>
    <t xml:space="preserve">21130-0000-0001-0160-0000</t>
  </si>
  <si>
    <t xml:space="preserve">VALENTINA FLORES LOPEZ</t>
  </si>
  <si>
    <t xml:space="preserve">21130-0000-0001-0166-0000</t>
  </si>
  <si>
    <t xml:space="preserve">21130-0000-0001-0168-0000</t>
  </si>
  <si>
    <t xml:space="preserve">GRUPO CONSTRUCTOR CHICOME SA DE CV</t>
  </si>
  <si>
    <t xml:space="preserve">21130-0000-0001-0170-0000</t>
  </si>
  <si>
    <t xml:space="preserve">501 ARQUITECTOS SA DE CV</t>
  </si>
  <si>
    <t xml:space="preserve">21130-0000-0001-0178-0000</t>
  </si>
  <si>
    <t xml:space="preserve">SAMUEL RAMIREZ CABRERA</t>
  </si>
  <si>
    <t xml:space="preserve">21130-0000-0001-0181-0000</t>
  </si>
  <si>
    <t xml:space="preserve">GRUPO UBCE, S.A. DE C.V.</t>
  </si>
  <si>
    <t xml:space="preserve">21130-0000-0001-0185-0000</t>
  </si>
  <si>
    <t xml:space="preserve">21130-0000-0001-0188-0000</t>
  </si>
  <si>
    <t xml:space="preserve">NAVA MUGUIRO HECTOR ALEJANDRO</t>
  </si>
  <si>
    <t xml:space="preserve">21130-0000-0001-0193-0000</t>
  </si>
  <si>
    <t xml:space="preserve">SERVICIO INTEGRAL DE INGENIERIA CIVIL DE</t>
  </si>
  <si>
    <t xml:space="preserve">21130-0000-0001-0200-0000</t>
  </si>
  <si>
    <t xml:space="preserve">CONSTRUCTORA NOARDIQ,S.A DE C.V</t>
  </si>
  <si>
    <t xml:space="preserve">21130-0000-0001-0205-0000</t>
  </si>
  <si>
    <t xml:space="preserve">GRUPO EDIFICADOR JOACA, S.A DE C.V</t>
  </si>
  <si>
    <t xml:space="preserve">21130-0000-0001-0206-0000</t>
  </si>
  <si>
    <t xml:space="preserve">21130-0000-0001-0207-0000</t>
  </si>
  <si>
    <t xml:space="preserve">COSUM, S.A DE C.V</t>
  </si>
  <si>
    <t xml:space="preserve">21130-0000-0001-0208-0000</t>
  </si>
  <si>
    <t xml:space="preserve">CUMONIO, S.A DE C.V</t>
  </si>
  <si>
    <t xml:space="preserve">21130-0000-0001-0209-0000</t>
  </si>
  <si>
    <t xml:space="preserve">CONSTRUCCION Y SERVICIOS DEL BAJIO, S.A</t>
  </si>
  <si>
    <t xml:space="preserve">21130-0000-0001-0213-0000</t>
  </si>
  <si>
    <t xml:space="preserve">21130-0000-0001-0215-0000</t>
  </si>
  <si>
    <t xml:space="preserve">URBANIZADORA DEL CENTRO, S.A DE C.V</t>
  </si>
  <si>
    <t xml:space="preserve">21130-0000-0001-0217-0000</t>
  </si>
  <si>
    <t xml:space="preserve">VARGAS RUIZ CARLOS EDUARDO</t>
  </si>
  <si>
    <t xml:space="preserve">21130-0000-0001-0219-0000</t>
  </si>
  <si>
    <t xml:space="preserve">PROYECTOS Y CONSTRUCCIONES GUIMAR, S.A D</t>
  </si>
  <si>
    <t xml:space="preserve">21130-0000-0001-0222-0000</t>
  </si>
  <si>
    <t xml:space="preserve">JOS CONSTRUCTORA Y ARRENDADORA, S.A DE C</t>
  </si>
  <si>
    <t xml:space="preserve">21130-0000-0001-0225-0000</t>
  </si>
  <si>
    <t xml:space="preserve">CONSULTORES INMOBILIARIOS DEL BAJIO, S.A</t>
  </si>
  <si>
    <t xml:space="preserve">21130-0000-0001-0226-0000</t>
  </si>
  <si>
    <t xml:space="preserve">COMBASA, S.A DE C.V</t>
  </si>
  <si>
    <t xml:space="preserve">21130-0000-0001-0229-0000</t>
  </si>
  <si>
    <t xml:space="preserve">ARPE PAVIMENTACION Y EDIFICACIONES, S.A</t>
  </si>
  <si>
    <t xml:space="preserve">21130-0000-0001-0235-0000</t>
  </si>
  <si>
    <t xml:space="preserve">AXA PROYECTOS Y CONSTRUCCION, S.A DE C.V</t>
  </si>
  <si>
    <t xml:space="preserve">21130-0000-0001-0246-0000</t>
  </si>
  <si>
    <t xml:space="preserve">OBRAS A TIEMPO, S.A DE C.V</t>
  </si>
  <si>
    <t xml:space="preserve">21130-0000-0001-0247-0000</t>
  </si>
  <si>
    <t xml:space="preserve">COSMOCALLI, S.A DE C.V</t>
  </si>
  <si>
    <t xml:space="preserve">21130-0000-0001-0251-0000</t>
  </si>
  <si>
    <t xml:space="preserve">SCHWICHTENBERG AGUADO FRANCISCO JAVIER</t>
  </si>
  <si>
    <t xml:space="preserve">21130-0000-0001-0256-0000</t>
  </si>
  <si>
    <t xml:space="preserve">PROYECTO Y CONSTRUCCIONES MUÑOZ, S.A DE</t>
  </si>
  <si>
    <t xml:space="preserve">21130-0000-0001-0258-0000</t>
  </si>
  <si>
    <t xml:space="preserve">ACQUA CONSULTA, S.A DE C.V</t>
  </si>
  <si>
    <t xml:space="preserve">21130-0000-0001-0259-0000</t>
  </si>
  <si>
    <t xml:space="preserve">DIEZ DE SOLLANO MARTINEZ EDUARDO DAVID</t>
  </si>
  <si>
    <t xml:space="preserve">21130-0000-0001-0260-0000</t>
  </si>
  <si>
    <t xml:space="preserve">INMOBILIARIA AHCOR,S.A DE C.V</t>
  </si>
  <si>
    <t xml:space="preserve">21130-0000-0001-0262-0000</t>
  </si>
  <si>
    <t xml:space="preserve">MENDOZA DEL TORO ANTONIO LUIS</t>
  </si>
  <si>
    <t xml:space="preserve">21130-0000-0001-0268-0000</t>
  </si>
  <si>
    <t xml:space="preserve">HUERTA MUÑOZ JUAN RAFAEL</t>
  </si>
  <si>
    <t xml:space="preserve">21130-0000-0001-0269-0000</t>
  </si>
  <si>
    <t xml:space="preserve">BISICO, S.A DE C.V</t>
  </si>
  <si>
    <t xml:space="preserve">21130-0000-0001-0276-0000</t>
  </si>
  <si>
    <t xml:space="preserve">GRUCOBA SA DE CV</t>
  </si>
  <si>
    <t xml:space="preserve">21130-0000-0001-0277-0000</t>
  </si>
  <si>
    <t xml:space="preserve">MARCO ANTONIO MUÑOZ GARCIA</t>
  </si>
  <si>
    <t xml:space="preserve">21130-0000-0001-0279-0000</t>
  </si>
  <si>
    <t xml:space="preserve">VANZAR ARQUITECTOS S. DE R.L. DE CV</t>
  </si>
  <si>
    <t xml:space="preserve">21130-0000-0001-0280-0000</t>
  </si>
  <si>
    <t xml:space="preserve">CONSTRUCCION TOPOGRAFIA Y MANTENIMIENTOS</t>
  </si>
  <si>
    <t xml:space="preserve">21130-0000-0001-0281-0000</t>
  </si>
  <si>
    <t xml:space="preserve">CONSTRUCTORA GRK SA DE CV</t>
  </si>
  <si>
    <t xml:space="preserve">21130-0000-0001-0282-0000</t>
  </si>
  <si>
    <t xml:space="preserve">21130-0000-0001-0287-0000</t>
  </si>
  <si>
    <t xml:space="preserve">21130-0000-0001-0288-0000</t>
  </si>
  <si>
    <t xml:space="preserve">21130-0000-0001-0289-0000</t>
  </si>
  <si>
    <t xml:space="preserve">OSCAR GUILLERMO BAEZ RODRIGUEZ</t>
  </si>
  <si>
    <t xml:space="preserve">21130-0000-0001-0294-0000</t>
  </si>
  <si>
    <t xml:space="preserve">ROGELIO MARTINEZ ARCHUNDIA</t>
  </si>
  <si>
    <t xml:space="preserve">21130-0000-0001-0295-0000</t>
  </si>
  <si>
    <t xml:space="preserve">URBANIZADORA CAROD DE LEON SA DE CV</t>
  </si>
  <si>
    <t xml:space="preserve">21130-0000-0001-0302-0000</t>
  </si>
  <si>
    <t xml:space="preserve">AGUILIA, S.A. DE C.V.</t>
  </si>
  <si>
    <t xml:space="preserve">21130-0000-0001-0305-0000</t>
  </si>
  <si>
    <t xml:space="preserve">CONSTRUCTORA GASCAP S.A DE C.V.</t>
  </si>
  <si>
    <t xml:space="preserve">21130-0000-0001-0307-0000</t>
  </si>
  <si>
    <t xml:space="preserve">CONSTRUCCIONES E INSTALACIONES CARDENAS,</t>
  </si>
  <si>
    <t xml:space="preserve">21130-0000-0001-0308-0000</t>
  </si>
  <si>
    <t xml:space="preserve">CONSTRUCTORA CHAS, S.A DE C.V</t>
  </si>
  <si>
    <t xml:space="preserve">21130-0000-0001-0314-0000</t>
  </si>
  <si>
    <t xml:space="preserve">NOE MARTINEZ GONZALEZ</t>
  </si>
  <si>
    <t xml:space="preserve">21130-0000-0001-0317-0000</t>
  </si>
  <si>
    <t xml:space="preserve">BEEBSA SA DE CV</t>
  </si>
  <si>
    <t xml:space="preserve">21130-0000-0001-0321-0000</t>
  </si>
  <si>
    <t xml:space="preserve">CONSTRUEXCAVACIONES TOVAR SA DE CV</t>
  </si>
  <si>
    <t xml:space="preserve">21130-0000-0001-0323-0000</t>
  </si>
  <si>
    <t xml:space="preserve">SISTEMAS DE INGENIERÍA Y SOLUCIONES CONS</t>
  </si>
  <si>
    <t xml:space="preserve">21130-0000-0001-0324-0000</t>
  </si>
  <si>
    <t xml:space="preserve">21130-0000-0001-0325-0000</t>
  </si>
  <si>
    <t xml:space="preserve">CONSTRUCTORA HUMORA S.A. DE C.V.</t>
  </si>
  <si>
    <t xml:space="preserve">21130-0000-0001-0329-0000</t>
  </si>
  <si>
    <t xml:space="preserve">SISTEMAS DE CONSTRUCCIÓN FMMF, S.A DE C</t>
  </si>
  <si>
    <t xml:space="preserve">21130-0000-0001-0332-0000</t>
  </si>
  <si>
    <t xml:space="preserve">MA. DE JESUS FRAUSTO VELAZQUEZ</t>
  </si>
  <si>
    <t xml:space="preserve">21130-0000-0001-0335-0000</t>
  </si>
  <si>
    <t xml:space="preserve">21130-0000-0001-0339-0000</t>
  </si>
  <si>
    <t xml:space="preserve">ERA ARCHITECT SA DE CV</t>
  </si>
  <si>
    <t xml:space="preserve">21130-0000-0001-0342-0000</t>
  </si>
  <si>
    <t xml:space="preserve">21130-0000-0001-0351-0000</t>
  </si>
  <si>
    <t xml:space="preserve">21130-0000-0001-0352-0000</t>
  </si>
  <si>
    <t xml:space="preserve">21130-0000-0001-0353-0000</t>
  </si>
  <si>
    <t xml:space="preserve">ECOVO SOLAR SA DE CV</t>
  </si>
  <si>
    <t xml:space="preserve">21130-0000-0001-0355-0000</t>
  </si>
  <si>
    <t xml:space="preserve">CONSTRUGART, S.A DE C.V.</t>
  </si>
  <si>
    <t xml:space="preserve">21130-0000-0001-0356-0000</t>
  </si>
  <si>
    <t xml:space="preserve">GRG CONSTRUCCIONES, S.A DE C.V.</t>
  </si>
  <si>
    <t xml:space="preserve">21130-0000-0001-0357-0000</t>
  </si>
  <si>
    <t xml:space="preserve">21130-0000-0001-0360-0000</t>
  </si>
  <si>
    <t xml:space="preserve">21130-0000-0001-0362-0000</t>
  </si>
  <si>
    <t xml:space="preserve">CONSTRUCCIONES E INGENIERIA CGO, S.A DE</t>
  </si>
  <si>
    <t xml:space="preserve">21130-0000-0001-0363-0000</t>
  </si>
  <si>
    <t xml:space="preserve">21130-0000-0001-0366-0000</t>
  </si>
  <si>
    <t xml:space="preserve">21130-0000-0001-0371-0000</t>
  </si>
  <si>
    <t xml:space="preserve">CONSTRUCTORA DE PUENTES DEL BAJIO, S.A D</t>
  </si>
  <si>
    <t xml:space="preserve">21130-0000-0001-0372-0000</t>
  </si>
  <si>
    <t xml:space="preserve">J. JESUS GAYTAN FRAGA</t>
  </si>
  <si>
    <t xml:space="preserve">21130-0000-0001-0375-0000</t>
  </si>
  <si>
    <t xml:space="preserve">DESARROLLADORA ZANTE, S.A DE C.V</t>
  </si>
  <si>
    <t xml:space="preserve">21130-0000-0001-0380-0000</t>
  </si>
  <si>
    <t xml:space="preserve">VGDV ARQUITECTOS S.A DE C.V.</t>
  </si>
  <si>
    <t xml:space="preserve">21130-0000-0001-0382-0000</t>
  </si>
  <si>
    <t xml:space="preserve">MADERAS Y PERSIANAS S.A DE C.V.</t>
  </si>
  <si>
    <t xml:space="preserve">21130-0000-0001-0383-0000</t>
  </si>
  <si>
    <t xml:space="preserve">RAMIREZ CANO SARA MAYELA</t>
  </si>
  <si>
    <t xml:space="preserve">21130-0000-0001-0384-0000</t>
  </si>
  <si>
    <t xml:space="preserve">BECERRA CORDOVA JAIME</t>
  </si>
  <si>
    <t xml:space="preserve">21130-0000-0001-0385-0000</t>
  </si>
  <si>
    <t xml:space="preserve">ROBLES MELKEN PATRICIA</t>
  </si>
  <si>
    <t xml:space="preserve">21130-0000-0001-0386-0000</t>
  </si>
  <si>
    <t xml:space="preserve">MONICA ELIAS OROZCO</t>
  </si>
  <si>
    <t xml:space="preserve">21130-0000-0001-0392-0000</t>
  </si>
  <si>
    <t xml:space="preserve">INGENIERIA Y CONSTRUCCION NR S.A. DE CV</t>
  </si>
  <si>
    <t xml:space="preserve">21130-0000-0001-0393-0000</t>
  </si>
  <si>
    <t xml:space="preserve">GRUPO CONSTRUCTOR CREA3 SA DE CV</t>
  </si>
  <si>
    <t xml:space="preserve">21130-0000-0001-0394-0000</t>
  </si>
  <si>
    <t xml:space="preserve">PAVIMENTOS Y TERRACERIAS DE LEON S.A DE</t>
  </si>
  <si>
    <t xml:space="preserve">21130-0000-0001-0398-0000</t>
  </si>
  <si>
    <t xml:space="preserve">21130-0000-0001-0400-0000</t>
  </si>
  <si>
    <t xml:space="preserve">HIDRO ALTERNATIVAS EN INGENIERÍA SA DE C</t>
  </si>
  <si>
    <t xml:space="preserve">21130-0000-0001-0401-0000</t>
  </si>
  <si>
    <t xml:space="preserve">21130-0000-0001-0403-0000</t>
  </si>
  <si>
    <t xml:space="preserve">AREINA S.A. DE C.V.</t>
  </si>
  <si>
    <t xml:space="preserve">21130-0000-0001-0407-0000</t>
  </si>
  <si>
    <t xml:space="preserve">CONSTRULITA LIGHTING INTERNACIONAL S.A D</t>
  </si>
  <si>
    <t xml:space="preserve">21130-0000-0001-0408-0000</t>
  </si>
  <si>
    <t xml:space="preserve">GARCIA AGUILERA CLAUDIO ALEJANDRO</t>
  </si>
  <si>
    <t xml:space="preserve">21130-0000-0001-0409-0000</t>
  </si>
  <si>
    <t xml:space="preserve">SANCHEZ VILLEGAS RAÚL IVAN</t>
  </si>
  <si>
    <t xml:space="preserve">21130-0000-0001-0412-0000</t>
  </si>
  <si>
    <t xml:space="preserve">RENOVABLES DE MÉXICO S.A. DE C.V.</t>
  </si>
  <si>
    <t xml:space="preserve">21130-0000-0001-0413-0000</t>
  </si>
  <si>
    <t xml:space="preserve">PEREZ CABRERA MARGARITA</t>
  </si>
  <si>
    <t xml:space="preserve">21130-0000-0001-0422-0000</t>
  </si>
  <si>
    <t xml:space="preserve">TECNOLOGÍA EN CONSTRUCCIONES DEL CENTRO</t>
  </si>
  <si>
    <t xml:space="preserve">21130-0000-0001-0431-0000</t>
  </si>
  <si>
    <t xml:space="preserve">TECHOS CONSTRUCTORA, S.A. DE C.V.</t>
  </si>
  <si>
    <t xml:space="preserve">21130-0000-0001-326-0000</t>
  </si>
  <si>
    <t xml:space="preserve">GRUPO SIMETRA, S.A. DE C.V.</t>
  </si>
  <si>
    <t xml:space="preserve">21130-0000-0001-369-0000</t>
  </si>
  <si>
    <t xml:space="preserve">21130-0000-0001-370-0000</t>
  </si>
  <si>
    <t xml:space="preserve">ZIP - ZAC CONSTRUCTORA, S.A. DE C.V.</t>
  </si>
  <si>
    <t xml:space="preserve">21130-0000-0001-381-0000</t>
  </si>
  <si>
    <t xml:space="preserve">ESPECIALISTAS EN LIMPIEZA EMPRESARIAL SA</t>
  </si>
  <si>
    <t xml:space="preserve">21130-0000-0001-399-0000</t>
  </si>
  <si>
    <t xml:space="preserve">CONSTRUCTORA ERSO SA DE CV</t>
  </si>
  <si>
    <t xml:space="preserve">21130-0000-0001-404-0000</t>
  </si>
  <si>
    <t xml:space="preserve">DRON 3 SA DE CV</t>
  </si>
  <si>
    <t xml:space="preserve">21130-0000-0001-406-0000</t>
  </si>
  <si>
    <t xml:space="preserve">URBANIZADORA SAN AZCURRA SA DE CV</t>
  </si>
  <si>
    <t xml:space="preserve">21130-0000-0001-410-0000</t>
  </si>
  <si>
    <t xml:space="preserve">MERCADO MUÑOZ ANTONIO</t>
  </si>
  <si>
    <t xml:space="preserve">21130-0000-0001-411-0000</t>
  </si>
  <si>
    <t xml:space="preserve">LOMONACO MORA VICTOR MANUEL</t>
  </si>
  <si>
    <t xml:space="preserve">21130-0000-0001-414-0000</t>
  </si>
  <si>
    <t xml:space="preserve">GONZALEZ CASTREJON JUAN FRANCISCO</t>
  </si>
  <si>
    <t xml:space="preserve">21130-0000-0001-416-0000</t>
  </si>
  <si>
    <t xml:space="preserve">CINQUE MISI S.A DE C.V.</t>
  </si>
  <si>
    <t xml:space="preserve">21130-0000-0001-418-0000</t>
  </si>
  <si>
    <t xml:space="preserve">COMERCIALIZADORA MGI DEL MORAL INTERNATI</t>
  </si>
  <si>
    <t xml:space="preserve">21130-0000-0001-427-0000</t>
  </si>
  <si>
    <t xml:space="preserve">21130-0000-0001-430-0000</t>
  </si>
  <si>
    <t xml:space="preserve">HTM CONSTRUCCIONES, SA DE CV</t>
  </si>
  <si>
    <t xml:space="preserve">21150-0000-0000-0000-0000</t>
  </si>
  <si>
    <t xml:space="preserve">TRANSFER OTROGADAS POR PAGAR A CORTO PZ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3-0000-0000</t>
  </si>
  <si>
    <t xml:space="preserve">IMPUESTO CEDULAR NOMINA</t>
  </si>
  <si>
    <t xml:space="preserve">21175-0000-0004-0000-0000</t>
  </si>
  <si>
    <t xml:space="preserve">I.S.R. LIQUIDACIONES</t>
  </si>
  <si>
    <t xml:space="preserve">21179-0000-0004-0000-0000</t>
  </si>
  <si>
    <t xml:space="preserve">DESC.CUOTAS SIND.X FALLECIMIENTO</t>
  </si>
  <si>
    <t xml:space="preserve">21179-0000-0013-0000-0000</t>
  </si>
  <si>
    <t xml:space="preserve">O.HIPOTECARIA D MEXIC</t>
  </si>
  <si>
    <t xml:space="preserve">21179-0000-0015-0000-0000</t>
  </si>
  <si>
    <t xml:space="preserve">CURSOS Y CAPACITACION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07-0000-0000</t>
  </si>
  <si>
    <t xml:space="preserve">METLIFE MEXICO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31-0000-0000</t>
  </si>
  <si>
    <t xml:space="preserve">JESÚS ÁVILA GRACIA (GRUPO ÓPTICO VISIÓN</t>
  </si>
  <si>
    <t xml:space="preserve">21179-0000-0333-0000-0000</t>
  </si>
  <si>
    <t xml:space="preserve">DESCUENTO TELEFONÍA MÓVIL</t>
  </si>
  <si>
    <t xml:space="preserve">21194-0000-0000-0000-0000</t>
  </si>
  <si>
    <t xml:space="preserve">ANT D PARTI ESTATAL P PAGAR A CP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VOCACIONAL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41-0000-0000</t>
  </si>
  <si>
    <t xml:space="preserve">DEPOSITOS POR IDENTIFICAR</t>
  </si>
  <si>
    <t xml:space="preserve">21199-0000-0155-0000-0000</t>
  </si>
  <si>
    <t xml:space="preserve">OBRAS X COOPER. LEON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2-0000-0000</t>
  </si>
  <si>
    <t xml:space="preserve">APORTACIONES SUMINISTRO DE AGUA POTABLE</t>
  </si>
  <si>
    <t xml:space="preserve">21199-0000-0182-0000-0000</t>
  </si>
  <si>
    <t xml:space="preserve">REINTEGRO POR SANCIONES DE OBRA PÚBLICA</t>
  </si>
  <si>
    <t xml:space="preserve">21199-0000-0184-0000-0000</t>
  </si>
  <si>
    <t xml:space="preserve">PROGRAMA 3X1 MIGRANTES 2016 CAL SOL RUR</t>
  </si>
  <si>
    <t xml:space="preserve">21199-0000-0185-0000-0000</t>
  </si>
  <si>
    <t xml:space="preserve">PROGRAMA 3X1 MIGRANTES 2016 CAL SOL URB</t>
  </si>
  <si>
    <t xml:space="preserve">TOTAL_2110</t>
  </si>
  <si>
    <t xml:space="preserve">2120   DOCUMENTOS POR PAGAR A CORTO PLAZO</t>
  </si>
  <si>
    <t xml:space="preserve">21290-0000-0000-0000-0000</t>
  </si>
  <si>
    <t xml:space="preserve">OTROS DOCUMENTOS POR PAGAR A CORTO PLAZO</t>
  </si>
  <si>
    <t xml:space="preserve">TOTAL_2120</t>
  </si>
  <si>
    <r>
      <rPr>
        <b val="true"/>
        <sz val="8"/>
        <rFont val="Arial"/>
        <family val="2"/>
        <charset val="1"/>
      </rPr>
      <t xml:space="preserve">A 90 días:</t>
    </r>
    <r>
      <rPr>
        <sz val="8"/>
        <rFont val="Arial"/>
        <family val="2"/>
        <charset val="1"/>
      </rPr>
      <t xml:space="preserve"> Importe de la cuentas por pagar con fecha de vencimiento de 1 a 90 días.</t>
    </r>
  </si>
  <si>
    <r>
      <rPr>
        <b val="true"/>
        <sz val="8"/>
        <rFont val="Arial"/>
        <family val="2"/>
        <charset val="1"/>
      </rPr>
      <t xml:space="preserve">A 180 días: </t>
    </r>
    <r>
      <rPr>
        <sz val="8"/>
        <rFont val="Arial"/>
        <family val="2"/>
        <charset val="1"/>
      </rPr>
      <t xml:space="preserve">Importe de la cuentas por pagar con fecha de vencimiento de 91 a 180 días.</t>
    </r>
  </si>
  <si>
    <r>
      <rPr>
        <b val="true"/>
        <sz val="8"/>
        <rFont val="Arial"/>
        <family val="2"/>
        <charset val="1"/>
      </rPr>
      <t xml:space="preserve">A 365 días: </t>
    </r>
    <r>
      <rPr>
        <sz val="8"/>
        <rFont val="Arial"/>
        <family val="2"/>
        <charset val="1"/>
      </rPr>
      <t xml:space="preserve">Importe de la cuentas por pagar con fecha de vencimiento de 181 a 365 días.</t>
    </r>
  </si>
  <si>
    <r>
      <rPr>
        <b val="true"/>
        <sz val="8"/>
        <rFont val="Arial"/>
        <family val="2"/>
        <charset val="1"/>
      </rPr>
      <t xml:space="preserve">Más de 365 días: </t>
    </r>
    <r>
      <rPr>
        <sz val="8"/>
        <rFont val="Arial"/>
        <family val="2"/>
        <charset val="1"/>
      </rPr>
      <t xml:space="preserve">Importe de la cuentas por pagar con fecha de vencimiento mayor a 365 días.</t>
    </r>
  </si>
  <si>
    <r>
      <rPr>
        <b val="true"/>
        <sz val="8"/>
        <rFont val="Arial"/>
        <family val="2"/>
        <charset val="1"/>
      </rPr>
      <t xml:space="preserve">CARACTERISTICAS: </t>
    </r>
    <r>
      <rPr>
        <sz val="8"/>
        <rFont val="Arial"/>
        <family val="2"/>
        <charset val="1"/>
      </rPr>
      <t xml:space="preserve">Informar sobre la factibilidad de pago.</t>
    </r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Especificar origen de dicho recurso: Federal, Estatal, Municipal, Particulares.</t>
    </r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TOTAL_2240</t>
  </si>
  <si>
    <r>
      <rPr>
        <b val="true"/>
        <sz val="8"/>
        <rFont val="Arial"/>
        <family val="2"/>
        <charset val="1"/>
      </rPr>
      <t xml:space="preserve">NOTAS A LOS ESTADOS FINANCIEROS DE </t>
    </r>
    <r>
      <rPr>
        <b val="true"/>
        <sz val="8"/>
        <color rgb="FFFF0000"/>
        <rFont val="Arial"/>
        <family val="2"/>
        <charset val="1"/>
      </rPr>
      <t xml:space="preserve">TRIMESTRE </t>
    </r>
    <r>
      <rPr>
        <b val="true"/>
        <sz val="8"/>
        <rFont val="Arial"/>
        <family val="2"/>
        <charset val="1"/>
      </rPr>
      <t xml:space="preserve">/</t>
    </r>
    <r>
      <rPr>
        <b val="true"/>
        <sz val="8"/>
        <color rgb="FFFF0000"/>
        <rFont val="Arial"/>
        <family val="2"/>
        <charset val="1"/>
      </rPr>
      <t xml:space="preserve"> ANUAL</t>
    </r>
    <r>
      <rPr>
        <b val="true"/>
        <sz val="8"/>
        <rFont val="Arial"/>
        <family val="2"/>
        <charset val="1"/>
      </rPr>
      <t xml:space="preserve"> DE </t>
    </r>
    <r>
      <rPr>
        <b val="true"/>
        <sz val="8"/>
        <color rgb="FFFF0000"/>
        <rFont val="Arial"/>
        <family val="2"/>
        <charset val="1"/>
      </rPr>
      <t xml:space="preserve">2017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42/180</t>
  </si>
  <si>
    <t xml:space="preserve">12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41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40/240</t>
  </si>
  <si>
    <t xml:space="preserve">250/14</t>
  </si>
  <si>
    <t xml:space="preserve">TOTAL CREDITOS</t>
  </si>
  <si>
    <r>
      <rPr>
        <b val="true"/>
        <sz val="8"/>
        <rFont val="Arial"/>
        <family val="2"/>
        <charset val="1"/>
      </rPr>
      <t xml:space="preserve">Índice: </t>
    </r>
    <r>
      <rPr>
        <sz val="8"/>
        <rFont val="Arial"/>
        <family val="2"/>
        <charset val="1"/>
      </rPr>
      <t xml:space="preserve">Corresponde al número consecutivo que la entidad le asigne para enumerar las deudas.</t>
    </r>
  </si>
  <si>
    <r>
      <rPr>
        <b val="true"/>
        <sz val="8"/>
        <rFont val="Arial"/>
        <family val="2"/>
        <charset val="1"/>
      </rPr>
      <t xml:space="preserve">Destino del Crédito: </t>
    </r>
    <r>
      <rPr>
        <sz val="8"/>
        <rFont val="Arial"/>
        <family val="2"/>
        <charset val="1"/>
      </rPr>
      <t xml:space="preserve">Obra, bien o servicio por el cual se contrató el crédito.</t>
    </r>
  </si>
  <si>
    <r>
      <rPr>
        <b val="true"/>
        <sz val="8"/>
        <rFont val="Arial"/>
        <family val="2"/>
        <charset val="1"/>
      </rPr>
      <t xml:space="preserve">Acreedor: </t>
    </r>
    <r>
      <rPr>
        <sz val="8"/>
        <rFont val="Arial"/>
        <family val="2"/>
        <charset val="1"/>
      </rPr>
      <t xml:space="preserve">Entidad Financiera que otorga el crédito o financiamiento al Municipio, Ejecutivo Estatal, etc.</t>
    </r>
  </si>
  <si>
    <r>
      <rPr>
        <b val="true"/>
        <sz val="8"/>
        <rFont val="Arial"/>
        <family val="2"/>
        <charset val="1"/>
      </rPr>
      <t xml:space="preserve">Núm. Contrato de Crédito: </t>
    </r>
    <r>
      <rPr>
        <sz val="8"/>
        <rFont val="Arial"/>
        <family val="2"/>
        <charset val="1"/>
      </rPr>
      <t xml:space="preserve">El registro numérico con que el ACREEDOR registra el contrato.</t>
    </r>
  </si>
  <si>
    <r>
      <rPr>
        <b val="true"/>
        <sz val="8"/>
        <rFont val="Arial"/>
        <family val="2"/>
        <charset val="1"/>
      </rPr>
      <t xml:space="preserve">Clase del Título: </t>
    </r>
    <r>
      <rPr>
        <sz val="8"/>
        <rFont val="Arial"/>
        <family val="2"/>
        <charset val="1"/>
      </rPr>
      <t xml:space="preserve">Instrumento financiero, mediante el cual se contrata y se obliga el pago del crédito: Emisión de bonos, pagarés, cetes, etc.</t>
    </r>
  </si>
  <si>
    <r>
      <rPr>
        <b val="true"/>
        <sz val="8"/>
        <rFont val="Arial"/>
        <family val="2"/>
        <charset val="1"/>
      </rPr>
      <t xml:space="preserve">Financiamiento Contratado:</t>
    </r>
    <r>
      <rPr>
        <sz val="8"/>
        <rFont val="Arial"/>
        <family val="2"/>
        <charset val="1"/>
      </rPr>
      <t xml:space="preserve"> Monto del Capital (PRÉSTAMO O FINANCIAMIENTO) contratado.</t>
    </r>
    <r>
      <rPr>
        <b val="true"/>
        <sz val="8"/>
        <rFont val="Arial"/>
        <family val="2"/>
        <charset val="1"/>
      </rPr>
      <t xml:space="preserve"> </t>
    </r>
  </si>
  <si>
    <r>
      <rPr>
        <b val="true"/>
        <sz val="8"/>
        <rFont val="Arial"/>
        <family val="2"/>
        <charset val="1"/>
      </rPr>
      <t xml:space="preserve">En UDIS, en Pesos: </t>
    </r>
    <r>
      <rPr>
        <sz val="8"/>
        <rFont val="Arial"/>
        <family val="2"/>
        <charset val="1"/>
      </rPr>
      <t xml:space="preserve">Modalidad utilizada por las instituciones bancarias.</t>
    </r>
  </si>
  <si>
    <r>
      <rPr>
        <b val="true"/>
        <sz val="8"/>
        <rFont val="Arial"/>
        <family val="2"/>
        <charset val="1"/>
      </rPr>
      <t xml:space="preserve">Financiamiento Dispuesto: </t>
    </r>
    <r>
      <rPr>
        <sz val="8"/>
        <rFont val="Arial"/>
        <family val="2"/>
        <charset val="1"/>
      </rPr>
      <t xml:space="preserve">Monto del financiamiento que efectivamente se ha utilizado.</t>
    </r>
  </si>
  <si>
    <r>
      <rPr>
        <b val="true"/>
        <sz val="8"/>
        <rFont val="Arial"/>
        <family val="2"/>
        <charset val="1"/>
      </rPr>
      <t xml:space="preserve">Saldo en Pesos: </t>
    </r>
    <r>
      <rPr>
        <sz val="8"/>
        <rFont val="Arial"/>
        <family val="2"/>
        <charset val="1"/>
      </rPr>
      <t xml:space="preserve">Saldo por pagar actualizado.</t>
    </r>
  </si>
  <si>
    <r>
      <rPr>
        <b val="true"/>
        <sz val="8"/>
        <rFont val="Arial"/>
        <family val="2"/>
        <charset val="1"/>
      </rPr>
      <t xml:space="preserve">Tasa de Interés: </t>
    </r>
    <r>
      <rPr>
        <sz val="8"/>
        <rFont val="Arial"/>
        <family val="2"/>
        <charset val="1"/>
      </rPr>
      <t xml:space="preserve">Intereses pactados durante la vigencia del contrato.</t>
    </r>
  </si>
  <si>
    <r>
      <rPr>
        <b val="true"/>
        <sz val="8"/>
        <rFont val="Arial"/>
        <family val="2"/>
        <charset val="1"/>
      </rPr>
      <t xml:space="preserve">Capital Amortizado: </t>
    </r>
    <r>
      <rPr>
        <sz val="8"/>
        <rFont val="Arial"/>
        <family val="2"/>
        <charset val="1"/>
      </rPr>
      <t xml:space="preserve">Monto del Capital (PRÉSTAMO O FINANCIAMIENTO) pagado, desde la fecha de su contratación hasta la fecha del reporte (acumulado), sin intereses.</t>
    </r>
  </si>
  <si>
    <r>
      <rPr>
        <b val="true"/>
        <sz val="8"/>
        <rFont val="Arial"/>
        <family val="2"/>
        <charset val="1"/>
      </rPr>
      <t xml:space="preserve">En UDIS, en Pesos:</t>
    </r>
    <r>
      <rPr>
        <sz val="8"/>
        <rFont val="Arial"/>
        <family val="2"/>
        <charset val="1"/>
      </rPr>
      <t xml:space="preserve"> Modalidad utilizada por las instituciones bancarias.</t>
    </r>
  </si>
  <si>
    <r>
      <rPr>
        <b val="true"/>
        <sz val="8"/>
        <rFont val="Arial"/>
        <family val="2"/>
        <charset val="1"/>
      </rPr>
      <t xml:space="preserve">Intereses Pagados Acumulados: </t>
    </r>
    <r>
      <rPr>
        <sz val="8"/>
        <rFont val="Arial"/>
        <family val="2"/>
        <charset val="1"/>
      </rPr>
      <t xml:space="preserve">Costo financiero del pago desde la fecha de su contratación hasta la fecha del reporte.</t>
    </r>
  </si>
  <si>
    <r>
      <rPr>
        <b val="true"/>
        <sz val="8"/>
        <rFont val="Arial"/>
        <family val="2"/>
        <charset val="1"/>
      </rPr>
      <t xml:space="preserve">Intereses Pagados en el Ejercicio: </t>
    </r>
    <r>
      <rPr>
        <sz val="8"/>
        <rFont val="Arial"/>
        <family val="2"/>
        <charset val="1"/>
      </rPr>
      <t xml:space="preserve">Costo financiero del pago correspondiente al periodo que se está reportando. (ID: Devengado / Agado)</t>
    </r>
  </si>
  <si>
    <r>
      <rPr>
        <b val="true"/>
        <sz val="8"/>
        <rFont val="Arial"/>
        <family val="2"/>
        <charset val="1"/>
      </rPr>
      <t xml:space="preserve">Capital Pagado: </t>
    </r>
    <r>
      <rPr>
        <sz val="8"/>
        <rFont val="Arial"/>
        <family val="2"/>
        <charset val="1"/>
      </rPr>
      <t xml:space="preserve">Monto del Capital (PRÉSTAMO O FINANCIAMIENTO) pagado en el periodo, sin intereses. (EN: Amortización)</t>
    </r>
  </si>
  <si>
    <r>
      <rPr>
        <b val="true"/>
        <sz val="8"/>
        <rFont val="Arial"/>
        <family val="2"/>
        <charset val="1"/>
      </rPr>
      <t xml:space="preserve">Núm. Total de Pagos: </t>
    </r>
    <r>
      <rPr>
        <sz val="8"/>
        <rFont val="Arial"/>
        <family val="2"/>
        <charset val="1"/>
      </rPr>
      <t xml:space="preserve">Número de amortización respecto del total pactado, contados desde la fecha de su contratación hasta la fecha del reporte. Ej. 26/180 </t>
    </r>
    <r>
      <rPr>
        <b val="true"/>
        <sz val="8"/>
        <rFont val="Arial"/>
        <family val="2"/>
        <charset val="1"/>
      </rPr>
      <t xml:space="preserve">(reflejar por renglón cada uno de los pagos efectuados en el periodo de cada crédito). </t>
    </r>
  </si>
  <si>
    <r>
      <rPr>
        <b val="true"/>
        <sz val="8"/>
        <rFont val="Arial"/>
        <family val="2"/>
        <charset val="1"/>
      </rPr>
      <t xml:space="preserve">Núm. de pagos del periodo: </t>
    </r>
    <r>
      <rPr>
        <sz val="8"/>
        <rFont val="Arial"/>
        <family val="2"/>
        <charset val="1"/>
      </rPr>
      <t xml:space="preserve">Número de pagos efectuados durante el periodo que se está reportando.</t>
    </r>
  </si>
  <si>
    <r>
      <rPr>
        <b val="true"/>
        <sz val="8"/>
        <rFont val="Arial"/>
        <family val="2"/>
        <charset val="1"/>
      </rPr>
      <t xml:space="preserve">Fecha de Contratación: </t>
    </r>
    <r>
      <rPr>
        <sz val="8"/>
        <rFont val="Arial"/>
        <family val="2"/>
        <charset val="1"/>
      </rPr>
      <t xml:space="preserve">Fecha al momento del otorgamiento del crédito y se plasma en el contrato.</t>
    </r>
  </si>
  <si>
    <r>
      <rPr>
        <b val="true"/>
        <sz val="8"/>
        <rFont val="Arial"/>
        <family val="2"/>
        <charset val="1"/>
      </rPr>
      <t xml:space="preserve">Fecha de Vencimiento: </t>
    </r>
    <r>
      <rPr>
        <sz val="8"/>
        <rFont val="Arial"/>
        <family val="2"/>
        <charset val="1"/>
      </rPr>
      <t xml:space="preserve">Fecha originalmente pactada en el contrato, en la que se presume debe quedar cubierto el pago total del crédito otorgado.</t>
    </r>
  </si>
  <si>
    <r>
      <rPr>
        <b val="true"/>
        <sz val="8"/>
        <rFont val="Arial"/>
        <family val="2"/>
        <charset val="1"/>
      </rPr>
      <t xml:space="preserve">Registro Estatal: </t>
    </r>
    <r>
      <rPr>
        <sz val="8"/>
        <rFont val="Arial"/>
        <family val="2"/>
        <charset val="1"/>
      </rPr>
      <t xml:space="preserve">De acuerdo a la Ley de Deuda Pública; la Deuda debe ser registrada en el "Registro Estatal de Deuda Pública".</t>
    </r>
  </si>
  <si>
    <r>
      <rPr>
        <b val="true"/>
        <sz val="8"/>
        <rFont val="Arial"/>
        <family val="2"/>
        <charset val="1"/>
      </rPr>
      <t xml:space="preserve">Periodo de Gracia: </t>
    </r>
    <r>
      <rPr>
        <sz val="8"/>
        <rFont val="Arial"/>
        <family val="2"/>
        <charset val="1"/>
      </rPr>
      <t xml:space="preserve">Ampliación en su caso, de la "FECHA DE VENCIMIENTO".</t>
    </r>
  </si>
  <si>
    <r>
      <rPr>
        <b val="true"/>
        <sz val="8"/>
        <rFont val="Arial"/>
        <family val="2"/>
        <charset val="1"/>
      </rPr>
      <t xml:space="preserve">Aval: </t>
    </r>
    <r>
      <rPr>
        <sz val="8"/>
        <rFont val="Arial"/>
        <family val="2"/>
        <charset val="1"/>
      </rPr>
      <t xml:space="preserve">Por lo regular el Gobierno del Estado, es el Aval de los Municipios.</t>
    </r>
  </si>
  <si>
    <r>
      <rPr>
        <b val="true"/>
        <sz val="8"/>
        <rFont val="Arial"/>
        <family val="2"/>
        <charset val="1"/>
      </rPr>
      <t xml:space="preserve">Garantía: </t>
    </r>
    <r>
      <rPr>
        <sz val="8"/>
        <rFont val="Arial"/>
        <family val="2"/>
        <charset val="1"/>
      </rPr>
      <t xml:space="preserve">Documento que garantiza el compromiso de pagar la obligación. Ej. Participaciones, etc.</t>
    </r>
  </si>
  <si>
    <r>
      <rPr>
        <b val="true"/>
        <sz val="8"/>
        <rFont val="Arial"/>
        <family val="2"/>
        <charset val="1"/>
      </rPr>
      <t xml:space="preserve">Fuente de Financiamiento: </t>
    </r>
    <r>
      <rPr>
        <sz val="8"/>
        <rFont val="Arial"/>
        <family val="2"/>
        <charset val="1"/>
      </rPr>
      <t xml:space="preserve">Especificar la fuente del ingreso con el que se cubrirá el financiamiento.</t>
    </r>
  </si>
  <si>
    <r>
      <rPr>
        <b val="true"/>
        <sz val="8"/>
        <rFont val="Arial"/>
        <family val="2"/>
        <charset val="1"/>
      </rPr>
      <t xml:space="preserve">Núm. de Decreto del Congreso / Autorización: </t>
    </r>
    <r>
      <rPr>
        <sz val="8"/>
        <rFont val="Arial"/>
        <family val="2"/>
        <charset val="1"/>
      </rPr>
      <t xml:space="preserve">Documento donde el Congreso Estatal autoriza al ENTE PÚBLICO A CONTRAER DEUDA.</t>
    </r>
  </si>
  <si>
    <r>
      <rPr>
        <b val="true"/>
        <sz val="8"/>
        <rFont val="Arial"/>
        <family val="2"/>
        <charset val="1"/>
      </rPr>
      <t xml:space="preserve">Fecha del Acuerdo de cada ente:</t>
    </r>
    <r>
      <rPr>
        <sz val="8"/>
        <rFont val="Arial"/>
        <family val="2"/>
        <charset val="1"/>
      </rPr>
      <t xml:space="preserve"> Fecha en que el Congreso Estatal autoriza al ENTE PÚBLICO A CONTRAER DEUDA.</t>
    </r>
  </si>
  <si>
    <r>
      <rPr>
        <b val="true"/>
        <sz val="8"/>
        <rFont val="Arial"/>
        <family val="2"/>
        <charset val="1"/>
      </rPr>
      <t xml:space="preserve">Observaciones: </t>
    </r>
    <r>
      <rPr>
        <sz val="8"/>
        <rFont val="Arial"/>
        <family val="2"/>
        <charset val="1"/>
      </rPr>
      <t xml:space="preserve">Indicar si se trata de un "Contrato Nuevo", "Contrato Existente" o "Reestructuración".</t>
    </r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60-1600-0001-0251-0000</t>
  </si>
  <si>
    <t xml:space="preserve">IMPUESTOS ECOLOGICOS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7-0000</t>
  </si>
  <si>
    <t xml:space="preserve">GASTOS EJECUCION POR PUB DE EDICTO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02-0000</t>
  </si>
  <si>
    <t xml:space="preserve">RECUPERACIÓN CREDITOS FIDOC</t>
  </si>
  <si>
    <t xml:space="preserve">41310-3100-0001-0703-0000</t>
  </si>
  <si>
    <t xml:space="preserve">POR EL SERVICIO DE ALUMBRADO PUBLICO</t>
  </si>
  <si>
    <t xml:space="preserve">41410-4100-0001-0800-0000</t>
  </si>
  <si>
    <t xml:space="preserve">USO ESTACIONES DE TRANSFERENCIA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3-0000</t>
  </si>
  <si>
    <t xml:space="preserve">CONSULTA MEDICA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2-0000</t>
  </si>
  <si>
    <t xml:space="preserve">POR CONSTANCIA DE VALIDACION PARA ANUNCI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8-0000</t>
  </si>
  <si>
    <t xml:space="preserve">SERVICIO MATERIA ECOLÓGICA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79-0000</t>
  </si>
  <si>
    <t xml:space="preserve">AUTORIZACIÓN DEL PRO DE RED DE EMISION D</t>
  </si>
  <si>
    <t xml:space="preserve">41430-4300-0001-0983-0000</t>
  </si>
  <si>
    <t xml:space="preserve">AUTORIZACIÓN CENTRO DE ACOPIO DE RESIDU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490-4400-0001-1151-0000</t>
  </si>
  <si>
    <t xml:space="preserve">OTROS DERECHOS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4-0000</t>
  </si>
  <si>
    <t xml:space="preserve">VENTA DE FORMAS VALORADAS MERCADOS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2-0000</t>
  </si>
  <si>
    <t xml:space="preserve">VENTA DE PLANTA DEL VIVERO</t>
  </si>
  <si>
    <t xml:space="preserve">41590-5100-0004-1394-0000</t>
  </si>
  <si>
    <t xml:space="preserve">RENTA DE PALAPAS VIVERO MUNICIPAL</t>
  </si>
  <si>
    <t xml:space="preserve">41590-5100-0004-1397-0000</t>
  </si>
  <si>
    <t xml:space="preserve">POR LA VENTA DE HIELO RASTRO DE AVE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IRO DE CASE</t>
  </si>
  <si>
    <t xml:space="preserve">41590-5100-0004-1415-0000</t>
  </si>
  <si>
    <t xml:space="preserve">INSCRIPCIÓN PADRÓN PERITOS Y AUXILIARES</t>
  </si>
  <si>
    <t xml:space="preserve">41590-5100-0004-1416-0000</t>
  </si>
  <si>
    <t xml:space="preserve">COMERCIANTES EN VIA PUBLICA TIANGUISTAS</t>
  </si>
  <si>
    <t xml:space="preserve">41590-5100-0004-1419-0000</t>
  </si>
  <si>
    <t xml:space="preserve">USO INSTALA PLAZA CIUD PRÁXEDIS GUERRERO</t>
  </si>
  <si>
    <t xml:space="preserve">41590-5100-0004-1420-0000</t>
  </si>
  <si>
    <t xml:space="preserve">USO INSTALA PLAZA CIUD GRISELDA ÁLVAREZ</t>
  </si>
  <si>
    <t xml:space="preserve">41590-5100-0004-1421-0000</t>
  </si>
  <si>
    <t xml:space="preserve">INTERESES GENERADOS POR FIDEICOMISOS</t>
  </si>
  <si>
    <t xml:space="preserve">41610-6100-0001-1500-0000</t>
  </si>
  <si>
    <t xml:space="preserve">REFRENDO ANUAL DE PLACAS Y TARJETA DE CI</t>
  </si>
  <si>
    <t xml:space="preserve">41610-6100-0001-1502-0000</t>
  </si>
  <si>
    <t xml:space="preserve">VERIFICACIÓN DE REFRENDO DE MOTOCICLETA</t>
  </si>
  <si>
    <t xml:space="preserve">41610-6100-0001-1503-0000</t>
  </si>
  <si>
    <t xml:space="preserve">RÉGIMEN DE INCORPORACIÓN FISCAL (RIF)</t>
  </si>
  <si>
    <t xml:space="preserve">41620-6100-0002-1551-0000</t>
  </si>
  <si>
    <t xml:space="preserve">41620-6100-0002-1552-0000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4-0000</t>
  </si>
  <si>
    <t xml:space="preserve">MULTAS DESARROLLO URBANO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6-0000</t>
  </si>
  <si>
    <t xml:space="preserve">MULTAS CONTRALORIA (PAE)</t>
  </si>
  <si>
    <t xml:space="preserve">41620-6100-0002-1578-0000</t>
  </si>
  <si>
    <t xml:space="preserve">MULTAS SALUD MUNICIPAL (PAE)</t>
  </si>
  <si>
    <t xml:space="preserve">41620-6100-0002-1580-0000</t>
  </si>
  <si>
    <t xml:space="preserve">MULTA TRANSPORTE GOB DEL ESTADO (PAE)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0-0000</t>
  </si>
  <si>
    <t xml:space="preserve">GASTOS EJECUCION MULTAS CONTRALORIA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4-0000</t>
  </si>
  <si>
    <t xml:space="preserve">MULTAS DIR. SERV. SEG. PRIV.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60-0000</t>
  </si>
  <si>
    <t xml:space="preserve">DEPÓSITOS POR DIFERENCIAL TIIE - CAP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2-0000</t>
  </si>
  <si>
    <t xml:space="preserve">DONATIV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110-0000-0000-0000-0000</t>
  </si>
  <si>
    <t xml:space="preserve">INT GANADOS DE VAL CREDITOS BONOS Y OTS</t>
  </si>
  <si>
    <t xml:space="preserve">43930-0000-0000-0000-0000</t>
  </si>
  <si>
    <t xml:space="preserve">DIFER P TPO DCAMBIO A FAVOR N EFE YEQUIV</t>
  </si>
  <si>
    <t xml:space="preserve">43990-0001-0000-0000-0000</t>
  </si>
  <si>
    <t xml:space="preserve">INGRESOS POR ALTA Y BAJA DE BIENES</t>
  </si>
  <si>
    <t xml:space="preserve">43990-0003-0000-0000-0000</t>
  </si>
  <si>
    <t xml:space="preserve">OTROS INGRESOS Y BENEFICIOS VARIOS</t>
  </si>
  <si>
    <t xml:space="preserve">TOTAL_430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otros ingresos: Productos financieros, bonificaciones y descuentos obtenidas, diferencias por tipo de cambio a favor, utilidades por participacion patrimonial, etc.</t>
    </r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0-0000-0000-0000</t>
  </si>
  <si>
    <t xml:space="preserve">DIETAS</t>
  </si>
  <si>
    <t xml:space="preserve">51110-1130-0000-0000-0000</t>
  </si>
  <si>
    <t xml:space="preserve">SUELDO BASE DEL PERSONAL DEL SECTOR CENTRAL</t>
  </si>
  <si>
    <t xml:space="preserve">51120-1210-0000-0000-0000</t>
  </si>
  <si>
    <t xml:space="preserve">HONORARIOS ASIMILABLES</t>
  </si>
  <si>
    <t xml:space="preserve">51120-1220-0000-0000-0000</t>
  </si>
  <si>
    <t xml:space="preserve">SUELDO BASE AL PERSONAL EVENTUAL</t>
  </si>
  <si>
    <t xml:space="preserve">51130-1320-0000-0000-0000</t>
  </si>
  <si>
    <t xml:space="preserve">PRIMAS DE VACACIONES Y DOMINICAL</t>
  </si>
  <si>
    <t xml:space="preserve">51130-1330-0000-0000-0000</t>
  </si>
  <si>
    <t xml:space="preserve">REM P HORAS EXTRA A PERS ADMTIVO</t>
  </si>
  <si>
    <t xml:space="preserve">51130-1340-0000-0000-0000</t>
  </si>
  <si>
    <t xml:space="preserve">COMPENSACIONES</t>
  </si>
  <si>
    <t xml:space="preserve">51140-1410-0000-0000-0000</t>
  </si>
  <si>
    <t xml:space="preserve">APORTACIONES DE SEGURIDAD SOCIAL</t>
  </si>
  <si>
    <t xml:space="preserve">51140-1420-0000-0000-0000</t>
  </si>
  <si>
    <t xml:space="preserve">APORTACIONES A FONDOS DE VIVIENDAS</t>
  </si>
  <si>
    <t xml:space="preserve">51140-1430-0000-0000-0000</t>
  </si>
  <si>
    <t xml:space="preserve">APORTACIONES AL SISTEMA DE RETIRO</t>
  </si>
  <si>
    <t xml:space="preserve">51140-1440-0000-0000-0000</t>
  </si>
  <si>
    <t xml:space="preserve">APORTACIONES PARA SEGUROS</t>
  </si>
  <si>
    <t xml:space="preserve">51150-1510-0000-0000-0000</t>
  </si>
  <si>
    <t xml:space="preserve">CUOTAS PARA EL FONDO DE AHORRO</t>
  </si>
  <si>
    <t xml:space="preserve">51150-1520-0000-0000-0000</t>
  </si>
  <si>
    <t xml:space="preserve">INDEMNIZACIONES</t>
  </si>
  <si>
    <t xml:space="preserve">51150-1530-0000-0000-0000</t>
  </si>
  <si>
    <t xml:space="preserve">PRESTACIONES Y HABERES DE RETIRO</t>
  </si>
  <si>
    <t xml:space="preserve">51150-1540-0000-0000-0000</t>
  </si>
  <si>
    <t xml:space="preserve">PRESTACIONES CONTRACTUALES</t>
  </si>
  <si>
    <t xml:space="preserve">51150-1550-0000-0000-0000</t>
  </si>
  <si>
    <t xml:space="preserve">APOYO A LA CAPACITACION DE SERV.PUBLICOS</t>
  </si>
  <si>
    <t xml:space="preserve">51150-1590-0000-0000-0000</t>
  </si>
  <si>
    <t xml:space="preserve">OTRAS PRESTACIONES SOCIALES Y ECONOMICAS</t>
  </si>
  <si>
    <t xml:space="preserve">51210-2110-0000-0000-0000</t>
  </si>
  <si>
    <t xml:space="preserve">MATERIALES Y UTILES DE OFICINA</t>
  </si>
  <si>
    <t xml:space="preserve">51210-2120-0000-0000-0000</t>
  </si>
  <si>
    <t xml:space="preserve">MAT Y UTILES DE IMPRESION Y REPROD</t>
  </si>
  <si>
    <t xml:space="preserve">51210-2130-0000-0000-0000</t>
  </si>
  <si>
    <t xml:space="preserve">MATERIAL ESTADISTICO Y GEOGRAFICO</t>
  </si>
  <si>
    <t xml:space="preserve">51210-2140-0000-0000-0000</t>
  </si>
  <si>
    <t xml:space="preserve">MAT Y UTILES DE TEC D INF Y COMUNICA</t>
  </si>
  <si>
    <t xml:space="preserve">51210-2150-0000-0000-0000</t>
  </si>
  <si>
    <t xml:space="preserve">MATERIAL IMPRESO E INFORMACION DIGITAL</t>
  </si>
  <si>
    <t xml:space="preserve">51210-2160-0000-0000-0000</t>
  </si>
  <si>
    <t xml:space="preserve">MATERIAL DE LIMPIEZA</t>
  </si>
  <si>
    <t xml:space="preserve">51210-2170-0000-0000-0000</t>
  </si>
  <si>
    <t xml:space="preserve">MATERIALES Y UTILES DE ENSEÑANZA</t>
  </si>
  <si>
    <t xml:space="preserve">51210-2180-0000-0000-0000</t>
  </si>
  <si>
    <t xml:space="preserve">MAT P L REGIS E IDENTIF D BIENES YPERSON</t>
  </si>
  <si>
    <t xml:space="preserve">51220-2210-0000-0000-0000</t>
  </si>
  <si>
    <t xml:space="preserve">PRODUCTOS ALIMENTICIOS PARA PERSONAS</t>
  </si>
  <si>
    <t xml:space="preserve">51220-2220-0000-0000-0000</t>
  </si>
  <si>
    <t xml:space="preserve">PRODUCTOS ALIMENTICIOS PARA ANIMALES</t>
  </si>
  <si>
    <t xml:space="preserve">51220-2230-0000-0000-0000</t>
  </si>
  <si>
    <t xml:space="preserve">UTENCILIOS PARA EL SERVICIO DE ALIMEN</t>
  </si>
  <si>
    <t xml:space="preserve">51230-2310-0000-0000-0000</t>
  </si>
  <si>
    <t xml:space="preserve">PROD ALIMENT AGROP Y FOR ADQ C MAT PRIM</t>
  </si>
  <si>
    <t xml:space="preserve">51230-2390-0000-0000-0000</t>
  </si>
  <si>
    <t xml:space="preserve">OTRO PRODUCTOS ADQUIRIDOS COMO MAT PRIMA</t>
  </si>
  <si>
    <t xml:space="preserve">51240-2410-0000-0000-0000</t>
  </si>
  <si>
    <t xml:space="preserve">PRODUCTOS MINERALES NO METALICOS</t>
  </si>
  <si>
    <t xml:space="preserve">51240-2420-0000-0000-0000</t>
  </si>
  <si>
    <t xml:space="preserve">CEMENTO Y PRODUCTOS DE CONCRETO</t>
  </si>
  <si>
    <t xml:space="preserve">51240-2430-0000-0000-0000</t>
  </si>
  <si>
    <t xml:space="preserve">CAL YESO Y PRODUCTOS DE YESO</t>
  </si>
  <si>
    <t xml:space="preserve">51240-2440-0000-0000-0000</t>
  </si>
  <si>
    <t xml:space="preserve">MADERA Y PRODUCTOS DE MADERA</t>
  </si>
  <si>
    <t xml:space="preserve">51240-2450-0000-0000-0000</t>
  </si>
  <si>
    <t xml:space="preserve">VIDRIO Y PRODUCTOS DE VIDRIO</t>
  </si>
  <si>
    <t xml:space="preserve">51240-2460-0000-0000-0000</t>
  </si>
  <si>
    <t xml:space="preserve">MATERIAL ELECTRICO Y ELECTRONICO</t>
  </si>
  <si>
    <t xml:space="preserve">51240-2470-0000-0000-0000</t>
  </si>
  <si>
    <t xml:space="preserve">ARTICULOS METALICOS PARA LA CONSTRUCCION</t>
  </si>
  <si>
    <t xml:space="preserve">51240-2480-0000-0000-0000</t>
  </si>
  <si>
    <t xml:space="preserve">MATERIALES COMPLEMENTARIOS</t>
  </si>
  <si>
    <t xml:space="preserve">51240-2490-0000-0000-0000</t>
  </si>
  <si>
    <t xml:space="preserve">OTS MAT Y ART DE CONSTR Y REPARACION</t>
  </si>
  <si>
    <t xml:space="preserve">51250-2510-0000-0000-0000</t>
  </si>
  <si>
    <t xml:space="preserve">PRODUCTOS QUIMICOS BASICOS</t>
  </si>
  <si>
    <t xml:space="preserve">51250-2520-0000-0000-0000</t>
  </si>
  <si>
    <t xml:space="preserve">FERTILIZANTES PESTICIDAS Y OTS AGROQUI</t>
  </si>
  <si>
    <t xml:space="preserve">51250-2530-0000-0000-0000</t>
  </si>
  <si>
    <t xml:space="preserve">MEDICINAS Y PRODUCTOS FARMACEUTICOS</t>
  </si>
  <si>
    <t xml:space="preserve">51250-2540-0000-0000-0000</t>
  </si>
  <si>
    <t xml:space="preserve">MAT ACCES Y SUMINISTROS MEDICOS</t>
  </si>
  <si>
    <t xml:space="preserve">51250-2550-0000-0000-0000</t>
  </si>
  <si>
    <t xml:space="preserve">MAT ACCESORIOS Y SUM D LABORATORI0</t>
  </si>
  <si>
    <t xml:space="preserve">51250-2560-0000-0000-0000</t>
  </si>
  <si>
    <t xml:space="preserve">FIBRAS SINTETICAS HULES PLAST Y DERIV</t>
  </si>
  <si>
    <t xml:space="preserve">51260-2610-0000-0000-0000</t>
  </si>
  <si>
    <t xml:space="preserve">COMBUSTIBLE LUBRICANTES Y ADITIVOS</t>
  </si>
  <si>
    <t xml:space="preserve">51270-2710-0000-0000-0000</t>
  </si>
  <si>
    <t xml:space="preserve">VEST Y UNIF DEST A ACT ADMINISTRATIVAS</t>
  </si>
  <si>
    <t xml:space="preserve">51270-2720-0000-0000-0000</t>
  </si>
  <si>
    <t xml:space="preserve">PRENDAS DE SEGURIDAD Y PROTEC PERSONAL</t>
  </si>
  <si>
    <t xml:space="preserve">51270-2740-0000-0000-0000</t>
  </si>
  <si>
    <t xml:space="preserve">PRODUCTOS TEXTILES</t>
  </si>
  <si>
    <t xml:space="preserve">51270-2750-0000-0000-0000</t>
  </si>
  <si>
    <t xml:space="preserve">BLANC Y PROD TEXTILES NO PRENDAS D VESTI</t>
  </si>
  <si>
    <t xml:space="preserve">51280-2820-0000-0000-0000</t>
  </si>
  <si>
    <t xml:space="preserve">MATERIALES DE SEGURIDAD PUBLICA</t>
  </si>
  <si>
    <t xml:space="preserve">51280-2830-0000-0000-0000</t>
  </si>
  <si>
    <t xml:space="preserve">PRENDAS DE PROTECCION PARA SEGUR PUB</t>
  </si>
  <si>
    <t xml:space="preserve">51290-2910-0000-0000-0000</t>
  </si>
  <si>
    <t xml:space="preserve">HERRAMIENTAS MENORES</t>
  </si>
  <si>
    <t xml:space="preserve">51290-2920-0000-0000-0000</t>
  </si>
  <si>
    <t xml:space="preserve">REFACC Y ACCESORIOS MENORES DE EDIFICIOS</t>
  </si>
  <si>
    <t xml:space="preserve">51290-2930-0000-0000-0000</t>
  </si>
  <si>
    <t xml:space="preserve">REF ACC MEN D MOB Y EQ ADMON EDU Y REC</t>
  </si>
  <si>
    <t xml:space="preserve">51290-2940-0000-0000-0000</t>
  </si>
  <si>
    <t xml:space="preserve">REFY AC MENOR D EQ COMP Y TEC D INFORMA</t>
  </si>
  <si>
    <t xml:space="preserve">51290-2950-0000-0000-0000</t>
  </si>
  <si>
    <t xml:space="preserve">REF Y AC MEN D EQ INSTR MED Y D LAB</t>
  </si>
  <si>
    <t xml:space="preserve">51290-2960-0000-0000-0000</t>
  </si>
  <si>
    <t xml:space="preserve">REF Y ACC MENORES D EQUIPO D TRANSP</t>
  </si>
  <si>
    <t xml:space="preserve">51290-2980-0000-0000-0000</t>
  </si>
  <si>
    <t xml:space="preserve">REF Y AC MEN D MAQ Y OTROS EQUIPOS</t>
  </si>
  <si>
    <t xml:space="preserve">51310-3110-0000-0000-0000</t>
  </si>
  <si>
    <t xml:space="preserve">SERVICIO DE ENERGIA ELECTRICA</t>
  </si>
  <si>
    <t xml:space="preserve">51310-3120-0000-0000-0000</t>
  </si>
  <si>
    <t xml:space="preserve">SERVICIO DE GAS</t>
  </si>
  <si>
    <t xml:space="preserve">51310-3130-0000-0000-0000</t>
  </si>
  <si>
    <t xml:space="preserve">SERVICIO DE AGUA</t>
  </si>
  <si>
    <t xml:space="preserve">51310-3140-0000-0000-0000</t>
  </si>
  <si>
    <t xml:space="preserve">SERVICIO TELEFONIA TRADICIONAL</t>
  </si>
  <si>
    <t xml:space="preserve">51310-3150-0000-0000-0000</t>
  </si>
  <si>
    <t xml:space="preserve">SERVICIO TELEFONIA CELULAR</t>
  </si>
  <si>
    <t xml:space="preserve">51310-3160-0000-0000-0000</t>
  </si>
  <si>
    <t xml:space="preserve">SERV D TELECOMUNICACIONES Y SATELITES</t>
  </si>
  <si>
    <t xml:space="preserve">51310-3170-0000-0000-0000</t>
  </si>
  <si>
    <t xml:space="preserve">SERV D ACC A INTERNET REDES Y PROC D INF</t>
  </si>
  <si>
    <t xml:space="preserve">51310-3180-0000-0000-0000</t>
  </si>
  <si>
    <t xml:space="preserve">SERVICIOS POSTALES</t>
  </si>
  <si>
    <t xml:space="preserve">51310-3190-0000-0000-0000</t>
  </si>
  <si>
    <t xml:space="preserve">SERVICIOS INTEGRALES Y OTROS SERVICIOS</t>
  </si>
  <si>
    <t xml:space="preserve">51320-3220-0000-0000-0000</t>
  </si>
  <si>
    <t xml:space="preserve">ARRENDAMIENTO DE EDIFICIOS</t>
  </si>
  <si>
    <t xml:space="preserve">51320-3230-0000-0000-0000</t>
  </si>
  <si>
    <t xml:space="preserve">ARREND MOB Y EQ DE ADMON EDU Y REC</t>
  </si>
  <si>
    <t xml:space="preserve">51320-3250-0000-0000-0000</t>
  </si>
  <si>
    <t xml:space="preserve">ARRENDAMIENTO DE EQUIPO DE TRANSPORTE</t>
  </si>
  <si>
    <t xml:space="preserve">51320-3270-0000-0000-0000</t>
  </si>
  <si>
    <t xml:space="preserve">ARRENDAMIENTO DE ACTIVOS INTANGIBLES</t>
  </si>
  <si>
    <t xml:space="preserve">51320-3290-0000-0000-0000</t>
  </si>
  <si>
    <t xml:space="preserve">OTROS ARRENDAMIENTOS</t>
  </si>
  <si>
    <t xml:space="preserve">51330-3310-0000-0000-0000</t>
  </si>
  <si>
    <t xml:space="preserve">SERV LEGAL D CONTABI AUDIT Y RELACIONA</t>
  </si>
  <si>
    <t xml:space="preserve">51330-3320-0000-0000-0000</t>
  </si>
  <si>
    <t xml:space="preserve">SERV D DISEÑO ARQ ING Y ACT RELACIONADA</t>
  </si>
  <si>
    <t xml:space="preserve">51330-3330-0000-0000-0000</t>
  </si>
  <si>
    <t xml:space="preserve">SER CONULT ADTIVA Y TEC N TECNOLG D INF</t>
  </si>
  <si>
    <t xml:space="preserve">51330-3340-0000-0000-0000</t>
  </si>
  <si>
    <t xml:space="preserve">SERVICIOS DE CAPACITACION</t>
  </si>
  <si>
    <t xml:space="preserve">51330-3350-0000-0000-0000</t>
  </si>
  <si>
    <t xml:space="preserve">SERV D INVEST CIENTIFICA Y DESARROLLO</t>
  </si>
  <si>
    <t xml:space="preserve">51330-3360-0000-0000-0000</t>
  </si>
  <si>
    <t xml:space="preserve">SERV D APOYO ADMTIVO FOTOCOP E IMPRESIO</t>
  </si>
  <si>
    <t xml:space="preserve">51330-3380-0000-0000-0000</t>
  </si>
  <si>
    <t xml:space="preserve">SERVICIOS DE VIGILANCIA</t>
  </si>
  <si>
    <t xml:space="preserve">51330-3390-0000-0000-0000</t>
  </si>
  <si>
    <t xml:space="preserve">SERV PROFESIONALES CIENT Y TEC INTEGRAL</t>
  </si>
  <si>
    <t xml:space="preserve">51340-3410-0000-0000-0000</t>
  </si>
  <si>
    <t xml:space="preserve">SERVICIOS FINANCIEROS Y BANCARIOS</t>
  </si>
  <si>
    <t xml:space="preserve">51340-3430-0000-0000-0000</t>
  </si>
  <si>
    <t xml:space="preserve">SERV D RECAUDACI TRASL Y CUSTODIA DE VAL</t>
  </si>
  <si>
    <t xml:space="preserve">51340-3440-0000-0000-0000</t>
  </si>
  <si>
    <t xml:space="preserve">SEG D RESPONSAB PATRIMONIAL Y FIANZAS</t>
  </si>
  <si>
    <t xml:space="preserve">51340-3450-0000-0000-0000</t>
  </si>
  <si>
    <t xml:space="preserve">SEGURO DE BIENES PATRIMONIALES</t>
  </si>
  <si>
    <t xml:space="preserve">51340-3460-0000-0000-0000</t>
  </si>
  <si>
    <t xml:space="preserve">ALMACENAJE ENVASE Y EMBALAJE</t>
  </si>
  <si>
    <t xml:space="preserve">51340-3470-0000-0000-0000</t>
  </si>
  <si>
    <t xml:space="preserve">FLETES Y MANIOBRAS</t>
  </si>
  <si>
    <t xml:space="preserve">51350-3510-0000-0000-0000</t>
  </si>
  <si>
    <t xml:space="preserve">CONSERVACION Y MANTTO DE INMUEBLES</t>
  </si>
  <si>
    <t xml:space="preserve">51350-3520-0000-0000-0000</t>
  </si>
  <si>
    <t xml:space="preserve">INST REP Y MANT MOB EQ ADMON EDU Y REC</t>
  </si>
  <si>
    <t xml:space="preserve">51350-3530-0000-0000-0000</t>
  </si>
  <si>
    <t xml:space="preserve">INST REP Y MANT EQ COMP Y TEC INF</t>
  </si>
  <si>
    <t xml:space="preserve">51350-3540-0000-0000-0000</t>
  </si>
  <si>
    <t xml:space="preserve">INST REP Y MANT EQ INSTR MEDICO Y LAB</t>
  </si>
  <si>
    <t xml:space="preserve">51350-3550-0000-0000-0000</t>
  </si>
  <si>
    <t xml:space="preserve">REP Y MANT DE EQ DE TRANSPORTE</t>
  </si>
  <si>
    <t xml:space="preserve">51350-3570-0000-0000-0000</t>
  </si>
  <si>
    <t xml:space="preserve">INST REP Y MANT D MAQ OTROS EQ Y HERRAM</t>
  </si>
  <si>
    <t xml:space="preserve">51350-3580-0000-0000-0000</t>
  </si>
  <si>
    <t xml:space="preserve">SERV DE LIMPIEZA Y MANEJO DE DESECHOS</t>
  </si>
  <si>
    <t xml:space="preserve">51350-3590-0000-0000-0000</t>
  </si>
  <si>
    <t xml:space="preserve">SERVICIO DE JARDINERIA Y FUMIGACION</t>
  </si>
  <si>
    <t xml:space="preserve">51360-3610-0000-0000-0000</t>
  </si>
  <si>
    <t xml:space="preserve">DIF RADIO TV Y OTS D PROG Y ACT GUB</t>
  </si>
  <si>
    <t xml:space="preserve">51360-3630-0000-0000-0000</t>
  </si>
  <si>
    <t xml:space="preserve">SER DCREATIV PREPROD DPUBLIC NO INTERNET</t>
  </si>
  <si>
    <t xml:space="preserve">51360-3640-0000-0000-0000</t>
  </si>
  <si>
    <t xml:space="preserve">SERVICIOS DE REVELADO DE FOTOGRAFIAS</t>
  </si>
  <si>
    <t xml:space="preserve">51360-3660-0000-0000-0000</t>
  </si>
  <si>
    <t xml:space="preserve">SERV D CREACION D CONT A TRAV D INTERNET</t>
  </si>
  <si>
    <t xml:space="preserve">51360-3690-0000-0000-0000</t>
  </si>
  <si>
    <t xml:space="preserve">OTROS SERVICIOS DE INFORMACION</t>
  </si>
  <si>
    <t xml:space="preserve">51370-3710-0000-0000-0000</t>
  </si>
  <si>
    <t xml:space="preserve">PASAJES AEREOS NACIONALES</t>
  </si>
  <si>
    <t xml:space="preserve">51370-3720-0000-0000-0000</t>
  </si>
  <si>
    <t xml:space="preserve">PASAJES TERRESTRES</t>
  </si>
  <si>
    <t xml:space="preserve">51370-3750-0000-0000-0000</t>
  </si>
  <si>
    <t xml:space="preserve">VIATICOS EN EL PAIS</t>
  </si>
  <si>
    <t xml:space="preserve">51370-3760-0000-0000-0000</t>
  </si>
  <si>
    <t xml:space="preserve">VIATICOS EN EL EXTRANJERO</t>
  </si>
  <si>
    <t xml:space="preserve">51370-3790-0000-0000-0000</t>
  </si>
  <si>
    <t xml:space="preserve">OTROS SERVICIOS DE TRASLADO Y HOSPEDAJE</t>
  </si>
  <si>
    <t xml:space="preserve">51380-3810-0000-0000-0000</t>
  </si>
  <si>
    <t xml:space="preserve">GASTO DE CEREMONIAL</t>
  </si>
  <si>
    <t xml:space="preserve">51380-3820-0000-0000-0000</t>
  </si>
  <si>
    <t xml:space="preserve">GASTOS DE ORDEN SOCIAL Y CULTURAL</t>
  </si>
  <si>
    <t xml:space="preserve">51380-3830-0000-0000-0000</t>
  </si>
  <si>
    <t xml:space="preserve">CONGRESOS Y CONVENCIONES</t>
  </si>
  <si>
    <t xml:space="preserve">51380-3840-0000-0000-0000</t>
  </si>
  <si>
    <t xml:space="preserve">EXPOSICIONES</t>
  </si>
  <si>
    <t xml:space="preserve">51380-3850-0000-0000-0000</t>
  </si>
  <si>
    <t xml:space="preserve">GASTOS DE REPRESENTACION</t>
  </si>
  <si>
    <t xml:space="preserve">51390-3920-0000-0000-0000</t>
  </si>
  <si>
    <t xml:space="preserve">OTROS IMPUESTOS Y DERECHOS</t>
  </si>
  <si>
    <t xml:space="preserve">51390-3940-0000-0000-0000</t>
  </si>
  <si>
    <t xml:space="preserve">SENT Y RESOLUCIONES P AUTORIDAD COMPETEN</t>
  </si>
  <si>
    <t xml:space="preserve">51390-3950-0000-0000-0000</t>
  </si>
  <si>
    <t xml:space="preserve">PENAS MULTAS ACCES Y ACTUALIZACIONES</t>
  </si>
  <si>
    <t xml:space="preserve">51390-3960-0000-0000-0000</t>
  </si>
  <si>
    <t xml:space="preserve">OTROS GASTOS POR RESPONSABILIDADES</t>
  </si>
  <si>
    <t xml:space="preserve">51390-3980-0000-0000-0000</t>
  </si>
  <si>
    <t xml:space="preserve">IMPUESTOS SOBRE NÓMINAS</t>
  </si>
  <si>
    <t xml:space="preserve">51390-3990-0000-0000-0000</t>
  </si>
  <si>
    <t xml:space="preserve">OTROS SERVICIOS GENERALES</t>
  </si>
  <si>
    <t xml:space="preserve">52110-4140-0000-0000-0000</t>
  </si>
  <si>
    <t xml:space="preserve">ASIGN PRESUPUESTARIAS A ORGANOS AUTON</t>
  </si>
  <si>
    <t xml:space="preserve">52220-4240-0000-0000-0000</t>
  </si>
  <si>
    <t xml:space="preserve">TRANSF A ENTIDADES FEDERATIVAS Y MPOS</t>
  </si>
  <si>
    <t xml:space="preserve">TRANSFERENCIAS A ENTIDADES</t>
  </si>
  <si>
    <t xml:space="preserve">52220-4250-0000-0000-0000</t>
  </si>
  <si>
    <t xml:space="preserve">TRANS A FIDEIC DE ENT FED Y MUNICIPIOS</t>
  </si>
  <si>
    <t xml:space="preserve">52310-4310-0000-0000-0000</t>
  </si>
  <si>
    <t xml:space="preserve">SUBSIDIOS A LA PRODUCCION</t>
  </si>
  <si>
    <t xml:space="preserve">52310-4390-0000-0000-0000</t>
  </si>
  <si>
    <t xml:space="preserve">OTROS SUBSIDIOS</t>
  </si>
  <si>
    <t xml:space="preserve">52410-4410-0000-0000-0000</t>
  </si>
  <si>
    <t xml:space="preserve">AYUDAS SOCIALES A PERSONAS</t>
  </si>
  <si>
    <t xml:space="preserve">52420-4420-0000-0000-0000</t>
  </si>
  <si>
    <t xml:space="preserve">BECAS Y OTS AYUDAS P PROGRAM DE CAPACIT</t>
  </si>
  <si>
    <t xml:space="preserve">52430-4430-0000-0000-0000</t>
  </si>
  <si>
    <t xml:space="preserve">AYUDAS SOCIALES A INSTIT DE ENSEÑANZA</t>
  </si>
  <si>
    <t xml:space="preserve">52430-4440-0000-0000-0000</t>
  </si>
  <si>
    <t xml:space="preserve">AYUDAS SOC A ACT CIENTIFICAS O ACADEMICA</t>
  </si>
  <si>
    <t xml:space="preserve">52430-4450-0000-0000-0000</t>
  </si>
  <si>
    <t xml:space="preserve">DONATIVOS A INSTIT SIN FINES DE LUCRO</t>
  </si>
  <si>
    <t xml:space="preserve">52440-4480-0000-0000-0000</t>
  </si>
  <si>
    <t xml:space="preserve">AYUDAS POR DESASTRES NATURALES Y OTROS S</t>
  </si>
  <si>
    <t xml:space="preserve">52510-4510-0000-0000-0000</t>
  </si>
  <si>
    <t xml:space="preserve">PENSIONES</t>
  </si>
  <si>
    <t xml:space="preserve">52610-4610-0000-0000-0000</t>
  </si>
  <si>
    <t xml:space="preserve">TRANSF A FIDEICOM DEL PODER EJECUTIVO</t>
  </si>
  <si>
    <t xml:space="preserve">52910-4920-0000-0000-0000</t>
  </si>
  <si>
    <t xml:space="preserve">TRANSF PARA ORGANISMOS INTERNACIONALES</t>
  </si>
  <si>
    <t xml:space="preserve">54110-9210-0000-0000-0000</t>
  </si>
  <si>
    <t xml:space="preserve">INT D DEUDA INTERNA CON INSTIT D CREDITO</t>
  </si>
  <si>
    <t xml:space="preserve">54310-9410-0000-0000-0000</t>
  </si>
  <si>
    <t xml:space="preserve">GASTOS DE LA DEUDA PUBLICA INTERNA</t>
  </si>
  <si>
    <t xml:space="preserve">55110-0001-0000-0000-0000</t>
  </si>
  <si>
    <t xml:space="preserve">ESTIMACIÓN POR DETERIORO U OBSOLESCENCIA</t>
  </si>
  <si>
    <t xml:space="preserve">55150-5100-0000-0000-0000</t>
  </si>
  <si>
    <t xml:space="preserve">MOBILIARIO Y EQUIPO DE ADMINISTRACION</t>
  </si>
  <si>
    <t xml:space="preserve">55150-5200-0000-0000-0000</t>
  </si>
  <si>
    <t xml:space="preserve">MOBILIARIO EQP EDUCACIONAL Y RECREATIVO</t>
  </si>
  <si>
    <t xml:space="preserve">55150-5300-0000-0000-0000</t>
  </si>
  <si>
    <t xml:space="preserve">EQP E INSTRUMENTAL MEDICO Y DE LABORAT</t>
  </si>
  <si>
    <t xml:space="preserve">55150-5400-0000-0000-0000</t>
  </si>
  <si>
    <t xml:space="preserve">VEHICULOS Y EQUIPO DE TRANSPORTE</t>
  </si>
  <si>
    <t xml:space="preserve">55150-5500-0000-0000-0000</t>
  </si>
  <si>
    <t xml:space="preserve">55150-5600-0000-0000-0000</t>
  </si>
  <si>
    <t xml:space="preserve">MAQUINARIA OTROS EQUIPOS Y HERRAMIENTAS</t>
  </si>
  <si>
    <t xml:space="preserve">55160-5700-0000-0000-0000</t>
  </si>
  <si>
    <t xml:space="preserve">ACTIVOS BIOLOGICOS</t>
  </si>
  <si>
    <t xml:space="preserve">55170-5900-0000-0000-0000</t>
  </si>
  <si>
    <t xml:space="preserve">ACTIVOS INTANGIBLES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55991-0000-0003-0000-0000</t>
  </si>
  <si>
    <t xml:space="preserve">GASTOS POR COMPROBACIÓN FIDEICOMISO</t>
  </si>
  <si>
    <t xml:space="preserve">56110-6110-0000-0000-0000</t>
  </si>
  <si>
    <t xml:space="preserve">GASTOS POR EDIF HABIT EN BIENES DE DOM P</t>
  </si>
  <si>
    <t xml:space="preserve">56110-6120-0000-0000-0000</t>
  </si>
  <si>
    <t xml:space="preserve">GASTOS POR EDIF NO HABIT N BIENS D DOM P</t>
  </si>
  <si>
    <t xml:space="preserve">56110-6140-0000-0000-0000</t>
  </si>
  <si>
    <t xml:space="preserve">GASTOS POR DIV D TERRENOS Y DIV D OBRAS</t>
  </si>
  <si>
    <t xml:space="preserve">56110-6150-0000-0000-0000</t>
  </si>
  <si>
    <t xml:space="preserve">GASTOS POR CONSTRUCCION DE VIAS DE COMUN</t>
  </si>
  <si>
    <t xml:space="preserve">56110-6170-0000-0000-0000</t>
  </si>
  <si>
    <t xml:space="preserve">GASTOS POR INSTALACIONES Y EQUIP EN CONS</t>
  </si>
  <si>
    <t xml:space="preserve">56110-6190-0000-0000-0000</t>
  </si>
  <si>
    <t xml:space="preserve">GASTOS POR TRAB D ACAB N EDIFIC Y OTS TR</t>
  </si>
  <si>
    <t xml:space="preserve">TOTAL_5000</t>
  </si>
  <si>
    <r>
      <rPr>
        <b val="true"/>
        <sz val="8"/>
        <color rgb="FF000000"/>
        <rFont val="Arial"/>
        <family val="2"/>
        <charset val="1"/>
      </rPr>
      <t xml:space="preserve">%  GASTO: </t>
    </r>
    <r>
      <rPr>
        <sz val="8"/>
        <color rgb="FF000000"/>
        <rFont val="Arial"/>
        <family val="2"/>
        <charset val="1"/>
      </rPr>
      <t xml:space="preserve">Porcentaje que representa el gasto con respecto del total ejercido.</t>
    </r>
  </si>
  <si>
    <r>
      <rPr>
        <b val="true"/>
        <sz val="8"/>
        <color rgb="FF000000"/>
        <rFont val="Arial"/>
        <family val="2"/>
        <charset val="1"/>
      </rPr>
      <t xml:space="preserve">EXPLICACIÓN:</t>
    </r>
    <r>
      <rPr>
        <sz val="8"/>
        <color rgb="FF000000"/>
        <rFont val="Arial"/>
        <family val="2"/>
        <charset val="1"/>
      </rPr>
      <t xml:space="preserve"> Justificar aquellas cuentas de gastos que en lo individual representen el 10% o más del total de los gastos.</t>
    </r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TOTAL_3100</t>
  </si>
  <si>
    <r>
      <rPr>
        <b val="true"/>
        <sz val="8"/>
        <color rgb="FF000000"/>
        <rFont val="Arial"/>
        <family val="2"/>
        <charset val="1"/>
      </rPr>
      <t xml:space="preserve">MODIFICACIÓN: </t>
    </r>
    <r>
      <rPr>
        <sz val="8"/>
        <color rgb="FF000000"/>
        <rFont val="Arial"/>
        <family val="2"/>
        <charset val="1"/>
      </rPr>
      <t xml:space="preserve">Variación (aumento o disminución) del patrimonio en el periodo, (diferencia entre saldo final y el saldo inicial).</t>
    </r>
  </si>
  <si>
    <r>
      <rPr>
        <b val="true"/>
        <sz val="8"/>
        <color rgb="FF000000"/>
        <rFont val="Arial"/>
        <family val="2"/>
        <charset val="1"/>
      </rPr>
      <t xml:space="preserve">TIPO: </t>
    </r>
    <r>
      <rPr>
        <sz val="8"/>
        <color rgb="FF000000"/>
        <rFont val="Arial"/>
        <family val="2"/>
        <charset val="1"/>
      </rPr>
      <t xml:space="preserve">Tipo de patrimonio clasificado de acuerdo al Plan de Cuentas emitido por el CONAC: Aportaciones, Donaciones de Capital y/o Actualización de la Hacienda Pública/Patrimonio.</t>
    </r>
  </si>
  <si>
    <r>
      <rPr>
        <b val="true"/>
        <sz val="8"/>
        <color rgb="FF000000"/>
        <rFont val="Arial"/>
        <family val="2"/>
        <charset val="1"/>
      </rPr>
      <t xml:space="preserve">NATURALEZA: P</t>
    </r>
    <r>
      <rPr>
        <sz val="8"/>
        <color rgb="FF000000"/>
        <rFont val="Arial"/>
        <family val="2"/>
        <charset val="1"/>
      </rPr>
      <t xml:space="preserve">rocedencia de los recursos: Estatal o Municipal.</t>
    </r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r>
      <rPr>
        <b val="true"/>
        <sz val="8"/>
        <color rgb="FF000000"/>
        <rFont val="Arial"/>
        <family val="2"/>
        <charset val="1"/>
      </rPr>
      <t xml:space="preserve">NATURALEZA: </t>
    </r>
    <r>
      <rPr>
        <sz val="8"/>
        <color rgb="FF000000"/>
        <rFont val="Arial"/>
        <family val="2"/>
        <charset val="1"/>
      </rPr>
      <t xml:space="preserve">Procedencia de los recursos que modifican al patrimonio generado: Estatal o Municipal.</t>
    </r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0-0000</t>
  </si>
  <si>
    <t xml:space="preserve">CUENTAS HSBC</t>
  </si>
  <si>
    <t xml:space="preserve">11120-0000-0002-0000-0000</t>
  </si>
  <si>
    <t xml:space="preserve">CUENTAS BANORTE</t>
  </si>
  <si>
    <t xml:space="preserve">11120-0000-0003-0000-0000</t>
  </si>
  <si>
    <t xml:space="preserve">CUENTAS BANAMEX</t>
  </si>
  <si>
    <t xml:space="preserve">11120-0000-0004-0000-0000</t>
  </si>
  <si>
    <t xml:space="preserve">CUENTAS BBVA BANCOMER</t>
  </si>
  <si>
    <t xml:space="preserve">11120-0000-0005-0000-0000</t>
  </si>
  <si>
    <t xml:space="preserve">CUENTAS BAJIO</t>
  </si>
  <si>
    <t xml:space="preserve">11120-0000-0006-0000-0000</t>
  </si>
  <si>
    <t xml:space="preserve">CUENTAS SCOTIABANK</t>
  </si>
  <si>
    <t xml:space="preserve">11120-0000-0007-0000-0000</t>
  </si>
  <si>
    <t xml:space="preserve">CUENTAS SANTANDER SERFIN</t>
  </si>
  <si>
    <t xml:space="preserve">11120-0000-0008-0000-0000</t>
  </si>
  <si>
    <t xml:space="preserve">CUENTAS INTERACCIONES</t>
  </si>
  <si>
    <t xml:space="preserve">11120-0000-0009-0000-0000</t>
  </si>
  <si>
    <t xml:space="preserve">CUENTAS BANREGIO</t>
  </si>
  <si>
    <t xml:space="preserve">11140-0000-0008-0000-0000</t>
  </si>
  <si>
    <t xml:space="preserve">INVERSIONES INTERACCIONES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40 Y 1250  BIENES MUEBLES E INTANGIBLES</t>
  </si>
  <si>
    <t xml:space="preserve">TOTAL_1240 Y 1250</t>
  </si>
  <si>
    <r>
      <rPr>
        <b val="true"/>
        <sz val="8"/>
        <color rgb="FF000000"/>
        <rFont val="Arial"/>
        <family val="2"/>
        <charset val="1"/>
      </rPr>
      <t xml:space="preserve">FLUJO: </t>
    </r>
    <r>
      <rPr>
        <sz val="8"/>
        <color rgb="FF000000"/>
        <rFont val="Arial"/>
        <family val="2"/>
        <charset val="1"/>
      </rPr>
      <t xml:space="preserve">Importe (saldo final) de las adquisiciones de bienes muebles e inmuebles efectuadas en el periodo al que corresponde la cuenta pública presentada.</t>
    </r>
  </si>
  <si>
    <r>
      <rPr>
        <b val="true"/>
        <sz val="8"/>
        <color rgb="FF000000"/>
        <rFont val="Arial"/>
        <family val="2"/>
        <charset val="1"/>
      </rPr>
      <t xml:space="preserve">% SUB: </t>
    </r>
    <r>
      <rPr>
        <sz val="8"/>
        <color rgb="FF000000"/>
        <rFont val="Arial"/>
        <family val="2"/>
        <charset val="1"/>
      </rPr>
      <t xml:space="preserve">Detallar el porcentaje de estas adquisiciones que fueron realizadas mediante subsidios de capital del sector central (subsidiados por la federación, estado o municipio).</t>
    </r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Precisiones al formato de conciliación de ingresos</t>
  </si>
  <si>
    <t xml:space="preserve">a) Ingresos presupuestarios. Importe total de los ingresos devengados en el estado analítico de ingresos (presupuestario).</t>
  </si>
  <si>
    <t xml:space="preserve">b) Ingresos contables no presupuestarios. Representa el importe total de los ingresos contables que no tienen efectos presupuestarios. </t>
  </si>
  <si>
    <t xml:space="preserve">c) Ingresos presupuestarios no contables. Representa el importe total de los ingresos presupuestarios que no tienen efectos en los ingresos contables.</t>
  </si>
  <si>
    <t xml:space="preserve">d) Ingresos contables. Importe total de los ingresos reflejados en el estado de actividades.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  <si>
    <t xml:space="preserve">II. DE MEMORIA (DE ORDEN): </t>
  </si>
  <si>
    <t xml:space="preserve">DE MEMORIA</t>
  </si>
  <si>
    <t xml:space="preserve">Las cuentas de orden se utilizan para registrar movimientos de valores que no afecten o modifiquen el balance del ente contable, sin embargo, su incorporación en libros es necesaria con fines de recordatorio contable, de control y en general sobre los aspectos administrativos, o bien para consignar sus derechos o responsabilidades contingentes que puedan o no presentarse en el futuro.</t>
  </si>
  <si>
    <r>
      <rPr>
        <sz val="8"/>
        <rFont val="Arial"/>
        <family val="2"/>
        <charset val="1"/>
      </rPr>
      <t xml:space="preserve">Las cuentas que se manejan para efectos de este documento son las siguientes:
</t>
    </r>
    <r>
      <rPr>
        <sz val="8"/>
        <color rgb="FF000000"/>
        <rFont val="Arial"/>
        <family val="2"/>
        <charset val="1"/>
      </rPr>
      <t xml:space="preserve">
</t>
    </r>
  </si>
  <si>
    <t xml:space="preserve">A) Contables:</t>
  </si>
  <si>
    <t xml:space="preserve">CUENTAS DE ORDEN CONTABLES</t>
  </si>
  <si>
    <t xml:space="preserve">VALORES</t>
  </si>
  <si>
    <t xml:space="preserve">Valores en Custodia</t>
  </si>
  <si>
    <t xml:space="preserve">Custodia de Valores</t>
  </si>
  <si>
    <t xml:space="preserve">Instrumentos de Crédito Prestados a Formadores de Mercado</t>
  </si>
  <si>
    <t xml:space="preserve">Préstamo de Instrumentos de Crédito a Formadores de Mercado y su Garantía</t>
  </si>
  <si>
    <t xml:space="preserve">Instrumentos de Crédito Recibidos en Garantía de los Formadores de Mercado</t>
  </si>
  <si>
    <t xml:space="preserve">Garantía de Créditos Recibidos de los Formadores de Mercado</t>
  </si>
  <si>
    <t xml:space="preserve">EMISION DE OBLIGACIONES</t>
  </si>
  <si>
    <t xml:space="preserve">Autorización para la Emisión de Bonos, Títulos y Valores de la Deuda Pública Interna</t>
  </si>
  <si>
    <t xml:space="preserve">Autorización para la Emisión de Bonos, Títulos y Valores de la Deuda Pública Externa</t>
  </si>
  <si>
    <t xml:space="preserve">Emisiones Autorizadas de la Deuda Pública Interna y Externa</t>
  </si>
  <si>
    <t xml:space="preserve">Suscripción de Contratos de Préstamos y Otras Obligaciones de la Deuda Pública Interna</t>
  </si>
  <si>
    <t xml:space="preserve">Suscripción de Contratos de Préstamos y Otras Obligaciones de la Deuda Pública Externa</t>
  </si>
  <si>
    <t xml:space="preserve">Contratos de Préstamos y Otras Obligaciones de la Deuda Pública Interna y Externa</t>
  </si>
  <si>
    <t xml:space="preserve">AVALES Y GARANTIAS</t>
  </si>
  <si>
    <t xml:space="preserve">Avales Autorizados</t>
  </si>
  <si>
    <t xml:space="preserve">Avales Firmados</t>
  </si>
  <si>
    <t xml:space="preserve">Fianzas y Garantías Recibidas por Deudas a Cobrar</t>
  </si>
  <si>
    <t xml:space="preserve">Fianzas y Garantías Recibidas</t>
  </si>
  <si>
    <t xml:space="preserve">Fianzas Otorgadas para Respaldar Obligaciones no Fiscales del Gobierno</t>
  </si>
  <si>
    <t xml:space="preserve">Fianzas Otorgadas del Gobierno para Respaldar Obligaciones no Fiscales</t>
  </si>
  <si>
    <t xml:space="preserve">JUICIOS</t>
  </si>
  <si>
    <t xml:space="preserve">Demandas Judicial en Proceso de Resolución</t>
  </si>
  <si>
    <t xml:space="preserve">Resolución de Demandas en Proceso Judicial</t>
  </si>
  <si>
    <t xml:space="preserve">INVERSION MEDIANTE PROYECTOS PARA PRESTACION DE SERVICIOS (PPS) Y SIMILARES</t>
  </si>
  <si>
    <t xml:space="preserve">Contratos para Inversión Mediante Proyectos para Prestación de Servicios (PPS) y Similares</t>
  </si>
  <si>
    <t xml:space="preserve">Inversión Pública Contratada Mediante Proyectos para Prestación de Servicios (PPS) y Similares</t>
  </si>
  <si>
    <t xml:space="preserve">BIENES EN CONCESIONADOS O EN COMODATO</t>
  </si>
  <si>
    <t xml:space="preserve">Bienes Bajo Contrato en Concesión</t>
  </si>
  <si>
    <t xml:space="preserve">Contrato de Concesión por Bienes</t>
  </si>
  <si>
    <t xml:space="preserve">Bienes Bajo Contrato en Comodato</t>
  </si>
  <si>
    <t xml:space="preserve">Contrato de Comodato por Bienes</t>
  </si>
  <si>
    <t xml:space="preserve">7.X</t>
  </si>
  <si>
    <t xml:space="preserve">Bienes arqueológicos, artísticos e históricos en custodia</t>
  </si>
  <si>
    <t xml:space="preserve">7.X.1</t>
  </si>
  <si>
    <t xml:space="preserve">Bienes arqueológicos en custodia</t>
  </si>
  <si>
    <t xml:space="preserve">7.X.2</t>
  </si>
  <si>
    <t xml:space="preserve">Custodia de bienes arqueológicos</t>
  </si>
  <si>
    <t xml:space="preserve">7.X.3</t>
  </si>
  <si>
    <t xml:space="preserve">Bienes artísticos en custodia</t>
  </si>
  <si>
    <t xml:space="preserve">7.X.4</t>
  </si>
  <si>
    <t xml:space="preserve">Custodia de bienes artísticos</t>
  </si>
  <si>
    <t xml:space="preserve">7.X.5</t>
  </si>
  <si>
    <t xml:space="preserve">Bienes históricos en custodia</t>
  </si>
  <si>
    <t xml:space="preserve">7.X.6</t>
  </si>
  <si>
    <t xml:space="preserve">Custodia de bienes históricos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Las cuentas de orden contables señaladas, son las mínimas necesarias, se podrán aperturar otras, de acuerdo con las necesidades de los entes públicos.</t>
    </r>
  </si>
  <si>
    <t xml:space="preserve">B) Presupuestales</t>
  </si>
  <si>
    <t xml:space="preserve">CUENTAS DE ORDEN PRESUPUESTARIAS</t>
  </si>
  <si>
    <t xml:space="preserve">NOTAS DE MEMORIA</t>
  </si>
  <si>
    <t xml:space="preserve">LEY DE INGRESOS</t>
  </si>
  <si>
    <t xml:space="preserve">Ley de Ingresos Estimada</t>
  </si>
  <si>
    <t xml:space="preserve">Ley de Ingresos por Ejecutar</t>
  </si>
  <si>
    <t xml:space="preserve">Modificaciones a la Ley de Ingresos Estimada</t>
  </si>
  <si>
    <t xml:space="preserve">Ley de Ingresos Devengada</t>
  </si>
  <si>
    <t xml:space="preserve">Ley de Ingresos Recaudada</t>
  </si>
  <si>
    <t xml:space="preserve">PRESUPUESTO DE EGRESOS</t>
  </si>
  <si>
    <t xml:space="preserve">Presupuesto de Egresos Aprobado</t>
  </si>
  <si>
    <t xml:space="preserve">Presupuesto de Egresos por Ejercer</t>
  </si>
  <si>
    <t xml:space="preserve">Modificaciones al Presupuesto de Egresos Aprobado</t>
  </si>
  <si>
    <t xml:space="preserve">Presupuesto de Egresos Comprometido</t>
  </si>
  <si>
    <t xml:space="preserve">Presupuesto de Egresos Devengado</t>
  </si>
  <si>
    <t xml:space="preserve">Presupuesto de Egresos Ejercido</t>
  </si>
  <si>
    <t xml:space="preserve">Presupuesto de Egresos Pagado</t>
  </si>
  <si>
    <r>
      <rPr>
        <b val="true"/>
        <sz val="9"/>
        <rFont val="Arial"/>
        <family val="2"/>
        <charset val="1"/>
      </rPr>
      <t xml:space="preserve">Nota</t>
    </r>
    <r>
      <rPr>
        <sz val="8"/>
        <rFont val="Arial"/>
        <family val="2"/>
        <charset val="1"/>
      </rPr>
      <t xml:space="preserve">: Se informará, de manera agrupada, en las notas a los Estados Financieros las cuentas de orden contables y cuentas de orden presupuestario.</t>
    </r>
  </si>
  <si>
    <t xml:space="preserve">Precisiones al formato de conciliación de egresos – gastos</t>
  </si>
  <si>
    <t xml:space="preserve">a) Egresos presupuestarios. Importe total de los egresos devengados en el estado analítico de egresos (presupuestario).</t>
  </si>
  <si>
    <t xml:space="preserve">b) Gastos contables no presupuestarios. Representa el importe total de los gastos contables que no tienen efectos presupuestarios.</t>
  </si>
  <si>
    <t xml:space="preserve">c) Egresos presupuestarios no contables. Representa el importe total de los egresos presupuestarios que no tienen efectos en los gastos contables.</t>
  </si>
  <si>
    <t xml:space="preserve">d) Gastos contables. Importe total de los gastos reflejados en el estado de actividades.</t>
  </si>
  <si>
    <t xml:space="preserve">Valores</t>
  </si>
  <si>
    <t xml:space="preserve">Los valores en custodia de instrumentos prestados a formadores de mercado e instrumentos de crédito recibidos en garantía de los formadores de mercado u otros.</t>
  </si>
  <si>
    <t xml:space="preserve">Emisión de obligaciones</t>
  </si>
  <si>
    <t xml:space="preserve">Por tipo de emisión de instrumento: monto, tasa y vencimiento.</t>
  </si>
  <si>
    <t xml:space="preserve">Avales y garantías</t>
  </si>
  <si>
    <t xml:space="preserve">No obstante, las cuentas de Avales y Garantías y la de Juicios que se encuentran clasificadas como cuentas de orden se pueden reconocer como pasivos contingentes dada la naturaleza de las operaciones que realizan los entes públicos.</t>
  </si>
  <si>
    <t xml:space="preserve">Juicios</t>
  </si>
  <si>
    <t xml:space="preserve">Como ejemplos de juicios se tienen de forma enunciativa y no limitativa: civiles, penales, fiscales, agrarios, administrativos, ambientales, laborales, mercantiles y procedimientos arbitrales.</t>
  </si>
  <si>
    <t xml:space="preserve">Contratos para Inversión Mediante Proyectos para Prestación de Servicios (PPS) y similares</t>
  </si>
  <si>
    <t xml:space="preserve">Los contratos firmados de construcciones por tipo de contrato.</t>
  </si>
  <si>
    <t xml:space="preserve">Bienes concesionados o en comodato</t>
  </si>
  <si>
    <t xml:space="preserve">Se informará, de manera agrupada, en las notas a los Estados Financieros las cuentas de orden contables y cuentas de orden presupuestario.</t>
  </si>
  <si>
    <t xml:space="preserve">B) Presupuestales:</t>
  </si>
  <si>
    <t xml:space="preserve">8110-00-0000-00-0000-0000</t>
  </si>
  <si>
    <t xml:space="preserve">LEY DE INGRESOS ESTIMADA</t>
  </si>
  <si>
    <t xml:space="preserve">8120-00-0000-00-0000-0000</t>
  </si>
  <si>
    <t xml:space="preserve">LEY DE INGRESOS POR EJECUTAR</t>
  </si>
  <si>
    <t xml:space="preserve">8130-00-0000-00-0000-0000</t>
  </si>
  <si>
    <t xml:space="preserve">LEY DE INGRESOS MODIFICADA</t>
  </si>
  <si>
    <t xml:space="preserve">8140-00-0000-00-0000-0000</t>
  </si>
  <si>
    <t xml:space="preserve">LEY DE INGRESOS DEVENGADA</t>
  </si>
  <si>
    <t xml:space="preserve">8150-00-0000-00-0000-0000</t>
  </si>
  <si>
    <t xml:space="preserve">LEY DE INGRESOS RECAUDADA</t>
  </si>
  <si>
    <t xml:space="preserve">8210-00-0000-00-0000-0000</t>
  </si>
  <si>
    <t xml:space="preserve">PRESUPUESTO DE EGRESOS APROBADO</t>
  </si>
  <si>
    <t xml:space="preserve">8220-00-0000-00-0000-0000</t>
  </si>
  <si>
    <t xml:space="preserve">PRESUPUESTO DE EGRESOS POR EJERCER</t>
  </si>
  <si>
    <t xml:space="preserve">8230-00-0000-00-0000-0000</t>
  </si>
  <si>
    <t xml:space="preserve">PRESUPUESTO DE EGRESOS MODIFICADO</t>
  </si>
  <si>
    <t xml:space="preserve">8240-00-0000-00-0000-0000</t>
  </si>
  <si>
    <t xml:space="preserve">PRESUPUESTO COMPROMETIDO</t>
  </si>
  <si>
    <t xml:space="preserve">8250-00-0000-00-0000-0000</t>
  </si>
  <si>
    <t xml:space="preserve">PRESUPUESTO DEVENGADO</t>
  </si>
  <si>
    <t xml:space="preserve">8260-00-0000-00-0000-0000</t>
  </si>
  <si>
    <t xml:space="preserve">PRESUPUESTO DE EGRESOS EJERCIDO</t>
  </si>
  <si>
    <t xml:space="preserve">8270-00-0000-00-0000-0000</t>
  </si>
  <si>
    <t xml:space="preserve">PRESUPUESTO DE EGRESOS PAGADO</t>
  </si>
  <si>
    <t xml:space="preserve">…</t>
  </si>
  <si>
    <t xml:space="preserve"> TOTAL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0%"/>
    <numFmt numFmtId="167" formatCode="#,##0.00_ ;\-#,##0.00\ "/>
    <numFmt numFmtId="168" formatCode="#,##0.00"/>
    <numFmt numFmtId="169" formatCode="@"/>
    <numFmt numFmtId="170" formatCode="0.00%"/>
    <numFmt numFmtId="171" formatCode="d\-mmm\-yy"/>
    <numFmt numFmtId="172" formatCode="_(\$* #,##0.00_);_(\$* \(#,##0.00\);_(\$* \-??_);_(@_)"/>
    <numFmt numFmtId="173" formatCode="_-\$* #,##0.00_-;&quot;-$&quot;* #,##0.00_-;_-\$* \-??_-;_-@_-"/>
    <numFmt numFmtId="174" formatCode="\$#,##0.00;[RED]&quot;-$&quot;#,##0.00"/>
    <numFmt numFmtId="175" formatCode="m/d/yyyy"/>
    <numFmt numFmtId="176" formatCode="0.00"/>
    <numFmt numFmtId="177" formatCode="_-* #,##0_-;\-* #,##0_-;_-* \-_-;_-@_-"/>
    <numFmt numFmtId="178" formatCode="_-* #,##0.00_-;\-* #,##0.00_-;_-* \-_-;_-@_-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A6A6A6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FF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CD5B5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.5"/>
      <name val="Calibri"/>
      <family val="2"/>
      <charset val="1"/>
    </font>
    <font>
      <sz val="9"/>
      <name val="Calibri"/>
      <family val="2"/>
      <charset val="1"/>
    </font>
    <font>
      <b val="true"/>
      <sz val="8"/>
      <color rgb="FF92D050"/>
      <name val="Arial"/>
      <family val="2"/>
      <charset val="1"/>
    </font>
    <font>
      <sz val="8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8"/>
      <color rgb="FF92D05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CC99"/>
        <bgColor rgb="FFFAC090"/>
      </patternFill>
    </fill>
    <fill>
      <patternFill patternType="solid">
        <fgColor rgb="FF92D050"/>
        <bgColor rgb="FFA6A6A6"/>
      </patternFill>
    </fill>
    <fill>
      <patternFill patternType="solid">
        <fgColor rgb="FFFFFFFF"/>
        <bgColor rgb="FFCCFFFF"/>
      </patternFill>
    </fill>
    <fill>
      <patternFill patternType="solid">
        <fgColor rgb="FFFAC090"/>
        <bgColor rgb="FFFFCC99"/>
      </patternFill>
    </fill>
    <fill>
      <patternFill patternType="solid">
        <fgColor rgb="FFF79646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4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3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7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9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4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8" fillId="0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8" fillId="0" borderId="12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0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4" borderId="1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3" borderId="1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2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2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9" fillId="3" borderId="1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2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2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7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4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2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4" borderId="12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6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  <dxfs count="5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CC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6600"/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859375" defaultRowHeight="11.25" zeroHeight="false" outlineLevelRow="0" outlineLevelCol="0"/>
  <cols>
    <col collapsed="false" customWidth="true" hidden="false" outlineLevel="0" max="7" min="1" style="1" width="14.57"/>
    <col collapsed="false" customWidth="true" hidden="false" outlineLevel="0" max="8" min="8" style="1" width="1.29"/>
    <col collapsed="false" customWidth="true" hidden="false" outlineLevel="0" max="9" min="9" style="1" width="16.57"/>
    <col collapsed="false" customWidth="true" hidden="false" outlineLevel="0" max="10" min="10" style="1" width="14.57"/>
    <col collapsed="false" customWidth="false" hidden="false" outlineLevel="0" max="16384" min="11" style="1" width="12.86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5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</row>
    <row r="3" customFormat="false" ht="11.25" hidden="false" customHeight="false" outlineLevel="0" collapsed="false">
      <c r="A3" s="6"/>
      <c r="B3" s="7"/>
      <c r="C3" s="7"/>
      <c r="D3" s="7"/>
      <c r="E3" s="7"/>
      <c r="F3" s="7"/>
      <c r="G3" s="8"/>
    </row>
    <row r="4" customFormat="false" ht="15" hidden="false" customHeight="true" outlineLevel="0" collapsed="false">
      <c r="A4" s="9"/>
      <c r="B4" s="10" t="s">
        <v>3</v>
      </c>
      <c r="C4" s="10"/>
      <c r="D4" s="10"/>
      <c r="E4" s="10"/>
      <c r="F4" s="10"/>
      <c r="G4" s="10"/>
    </row>
    <row r="5" customFormat="false" ht="11.25" hidden="false" customHeight="false" outlineLevel="0" collapsed="false">
      <c r="A5" s="9"/>
      <c r="B5" s="11"/>
      <c r="C5" s="11"/>
      <c r="D5" s="11"/>
      <c r="E5" s="11"/>
      <c r="F5" s="11"/>
      <c r="G5" s="10"/>
    </row>
    <row r="6" customFormat="false" ht="15" hidden="false" customHeight="true" outlineLevel="0" collapsed="false">
      <c r="A6" s="9"/>
      <c r="B6" s="10" t="s">
        <v>4</v>
      </c>
      <c r="C6" s="10"/>
      <c r="D6" s="10"/>
      <c r="E6" s="10"/>
      <c r="F6" s="10"/>
      <c r="G6" s="10"/>
    </row>
    <row r="7" customFormat="false" ht="15" hidden="false" customHeight="true" outlineLevel="0" collapsed="false">
      <c r="A7" s="9" t="s">
        <v>5</v>
      </c>
      <c r="B7" s="12" t="s">
        <v>6</v>
      </c>
      <c r="C7" s="12"/>
      <c r="D7" s="12"/>
      <c r="E7" s="12"/>
      <c r="F7" s="12"/>
      <c r="G7" s="12"/>
    </row>
    <row r="8" customFormat="false" ht="15" hidden="false" customHeight="true" outlineLevel="0" collapsed="false">
      <c r="A8" s="9" t="s">
        <v>7</v>
      </c>
      <c r="B8" s="12" t="s">
        <v>8</v>
      </c>
      <c r="C8" s="12"/>
      <c r="D8" s="12"/>
      <c r="E8" s="12"/>
      <c r="F8" s="12"/>
      <c r="G8" s="12"/>
    </row>
    <row r="9" customFormat="false" ht="15" hidden="false" customHeight="true" outlineLevel="0" collapsed="false">
      <c r="A9" s="9" t="s">
        <v>9</v>
      </c>
      <c r="B9" s="12" t="s">
        <v>10</v>
      </c>
      <c r="C9" s="12"/>
      <c r="D9" s="12"/>
      <c r="E9" s="12"/>
      <c r="F9" s="12"/>
      <c r="G9" s="12"/>
    </row>
    <row r="10" customFormat="false" ht="15" hidden="false" customHeight="true" outlineLevel="0" collapsed="false">
      <c r="A10" s="9" t="s">
        <v>11</v>
      </c>
      <c r="B10" s="12" t="s">
        <v>12</v>
      </c>
      <c r="C10" s="12"/>
      <c r="D10" s="12"/>
      <c r="E10" s="12"/>
      <c r="F10" s="12"/>
      <c r="G10" s="12"/>
    </row>
    <row r="11" customFormat="false" ht="15" hidden="false" customHeight="true" outlineLevel="0" collapsed="false">
      <c r="A11" s="9" t="s">
        <v>13</v>
      </c>
      <c r="B11" s="12" t="s">
        <v>14</v>
      </c>
      <c r="C11" s="12"/>
      <c r="D11" s="12"/>
      <c r="E11" s="12"/>
      <c r="F11" s="12"/>
      <c r="G11" s="12"/>
    </row>
    <row r="12" customFormat="false" ht="15" hidden="false" customHeight="true" outlineLevel="0" collapsed="false">
      <c r="A12" s="9" t="s">
        <v>15</v>
      </c>
      <c r="B12" s="12" t="s">
        <v>16</v>
      </c>
      <c r="C12" s="12"/>
      <c r="D12" s="12"/>
      <c r="E12" s="12"/>
      <c r="F12" s="12"/>
      <c r="G12" s="12"/>
    </row>
    <row r="13" customFormat="false" ht="15" hidden="false" customHeight="true" outlineLevel="0" collapsed="false">
      <c r="A13" s="9" t="s">
        <v>17</v>
      </c>
      <c r="B13" s="12" t="s">
        <v>18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A14" s="9" t="s">
        <v>19</v>
      </c>
      <c r="B14" s="12" t="s">
        <v>20</v>
      </c>
      <c r="C14" s="12"/>
      <c r="D14" s="12"/>
      <c r="E14" s="12"/>
      <c r="F14" s="12"/>
      <c r="G14" s="12"/>
    </row>
    <row r="15" customFormat="false" ht="15" hidden="false" customHeight="true" outlineLevel="0" collapsed="false">
      <c r="A15" s="9" t="s">
        <v>21</v>
      </c>
      <c r="B15" s="12" t="s">
        <v>22</v>
      </c>
      <c r="C15" s="12"/>
      <c r="D15" s="12"/>
      <c r="E15" s="12"/>
      <c r="F15" s="12"/>
      <c r="G15" s="12"/>
    </row>
    <row r="16" customFormat="false" ht="15" hidden="false" customHeight="true" outlineLevel="0" collapsed="false">
      <c r="A16" s="9" t="s">
        <v>23</v>
      </c>
      <c r="B16" s="12" t="s">
        <v>24</v>
      </c>
      <c r="C16" s="12"/>
      <c r="D16" s="12"/>
      <c r="E16" s="12"/>
      <c r="F16" s="12"/>
      <c r="G16" s="12"/>
    </row>
    <row r="17" customFormat="false" ht="15" hidden="false" customHeight="true" outlineLevel="0" collapsed="false">
      <c r="A17" s="9" t="s">
        <v>25</v>
      </c>
      <c r="B17" s="12" t="s">
        <v>26</v>
      </c>
      <c r="C17" s="12"/>
      <c r="D17" s="12"/>
      <c r="E17" s="12"/>
      <c r="F17" s="12"/>
      <c r="G17" s="12"/>
    </row>
    <row r="18" customFormat="false" ht="15" hidden="false" customHeight="true" outlineLevel="0" collapsed="false">
      <c r="A18" s="9" t="s">
        <v>27</v>
      </c>
      <c r="B18" s="12" t="s">
        <v>28</v>
      </c>
      <c r="C18" s="12"/>
      <c r="D18" s="12"/>
      <c r="E18" s="12"/>
      <c r="F18" s="12"/>
      <c r="G18" s="12"/>
    </row>
    <row r="19" customFormat="false" ht="15" hidden="false" customHeight="true" outlineLevel="0" collapsed="false">
      <c r="A19" s="9" t="s">
        <v>29</v>
      </c>
      <c r="B19" s="12" t="s">
        <v>30</v>
      </c>
      <c r="C19" s="12"/>
      <c r="D19" s="12"/>
      <c r="E19" s="12"/>
      <c r="F19" s="12"/>
      <c r="G19" s="12"/>
    </row>
    <row r="20" customFormat="false" ht="15" hidden="false" customHeight="true" outlineLevel="0" collapsed="false">
      <c r="A20" s="9" t="s">
        <v>31</v>
      </c>
      <c r="B20" s="12" t="s">
        <v>32</v>
      </c>
      <c r="C20" s="12"/>
      <c r="D20" s="12"/>
      <c r="E20" s="12"/>
      <c r="F20" s="12"/>
      <c r="G20" s="12"/>
    </row>
    <row r="21" customFormat="false" ht="15" hidden="false" customHeight="true" outlineLevel="0" collapsed="false">
      <c r="A21" s="9" t="s">
        <v>33</v>
      </c>
      <c r="B21" s="12" t="s">
        <v>34</v>
      </c>
      <c r="C21" s="12"/>
      <c r="D21" s="12"/>
      <c r="E21" s="12"/>
      <c r="F21" s="12"/>
      <c r="G21" s="12"/>
    </row>
    <row r="22" customFormat="false" ht="15" hidden="false" customHeight="true" outlineLevel="0" collapsed="false">
      <c r="A22" s="9" t="s">
        <v>35</v>
      </c>
      <c r="B22" s="12" t="s">
        <v>36</v>
      </c>
      <c r="C22" s="12"/>
      <c r="D22" s="12"/>
      <c r="E22" s="12"/>
      <c r="F22" s="12"/>
      <c r="G22" s="12"/>
    </row>
    <row r="23" customFormat="false" ht="15" hidden="false" customHeight="true" outlineLevel="0" collapsed="false">
      <c r="A23" s="9" t="s">
        <v>37</v>
      </c>
      <c r="B23" s="12" t="s">
        <v>38</v>
      </c>
      <c r="C23" s="12"/>
      <c r="D23" s="12"/>
      <c r="E23" s="12"/>
      <c r="F23" s="12"/>
      <c r="G23" s="12"/>
    </row>
    <row r="24" customFormat="false" ht="15" hidden="false" customHeight="true" outlineLevel="0" collapsed="false">
      <c r="A24" s="9" t="s">
        <v>39</v>
      </c>
      <c r="B24" s="12" t="s">
        <v>40</v>
      </c>
      <c r="C24" s="12"/>
      <c r="D24" s="12"/>
      <c r="E24" s="12"/>
      <c r="F24" s="12"/>
      <c r="G24" s="12"/>
    </row>
    <row r="25" customFormat="false" ht="15" hidden="false" customHeight="true" outlineLevel="0" collapsed="false">
      <c r="A25" s="9" t="s">
        <v>41</v>
      </c>
      <c r="B25" s="12" t="s">
        <v>42</v>
      </c>
      <c r="C25" s="12"/>
      <c r="D25" s="12"/>
      <c r="E25" s="12"/>
      <c r="F25" s="12"/>
      <c r="G25" s="12"/>
    </row>
    <row r="26" customFormat="false" ht="15" hidden="false" customHeight="true" outlineLevel="0" collapsed="false">
      <c r="A26" s="9" t="s">
        <v>43</v>
      </c>
      <c r="B26" s="12" t="s">
        <v>44</v>
      </c>
      <c r="C26" s="12"/>
      <c r="D26" s="12"/>
      <c r="E26" s="12"/>
      <c r="F26" s="12"/>
      <c r="G26" s="12"/>
    </row>
    <row r="27" customFormat="false" ht="15" hidden="false" customHeight="true" outlineLevel="0" collapsed="false">
      <c r="A27" s="9" t="s">
        <v>45</v>
      </c>
      <c r="B27" s="12" t="s">
        <v>46</v>
      </c>
      <c r="C27" s="12"/>
      <c r="D27" s="12"/>
      <c r="E27" s="12"/>
      <c r="F27" s="12"/>
      <c r="G27" s="12"/>
    </row>
    <row r="28" customFormat="false" ht="15" hidden="false" customHeight="true" outlineLevel="0" collapsed="false">
      <c r="A28" s="9" t="s">
        <v>47</v>
      </c>
      <c r="B28" s="12" t="s">
        <v>48</v>
      </c>
      <c r="C28" s="12"/>
      <c r="D28" s="12"/>
      <c r="E28" s="12"/>
      <c r="F28" s="12"/>
      <c r="G28" s="12"/>
    </row>
    <row r="29" customFormat="false" ht="11.25" hidden="false" customHeight="false" outlineLevel="0" collapsed="false">
      <c r="A29" s="9"/>
      <c r="B29" s="11"/>
      <c r="C29" s="11"/>
      <c r="D29" s="11"/>
      <c r="E29" s="11"/>
      <c r="F29" s="11"/>
      <c r="G29" s="13"/>
    </row>
    <row r="30" customFormat="false" ht="11.25" hidden="false" customHeight="false" outlineLevel="0" collapsed="false">
      <c r="A30" s="9"/>
      <c r="B30" s="11"/>
      <c r="C30" s="11"/>
      <c r="D30" s="11"/>
      <c r="E30" s="11"/>
      <c r="F30" s="11"/>
      <c r="G30" s="14"/>
    </row>
    <row r="31" customFormat="false" ht="15" hidden="false" customHeight="true" outlineLevel="0" collapsed="false">
      <c r="A31" s="9" t="s">
        <v>49</v>
      </c>
      <c r="B31" s="12" t="s">
        <v>50</v>
      </c>
      <c r="C31" s="12"/>
      <c r="D31" s="12"/>
      <c r="E31" s="12"/>
      <c r="F31" s="12"/>
      <c r="G31" s="12"/>
    </row>
    <row r="32" customFormat="false" ht="15" hidden="false" customHeight="true" outlineLevel="0" collapsed="false">
      <c r="A32" s="9" t="s">
        <v>51</v>
      </c>
      <c r="B32" s="12" t="s">
        <v>52</v>
      </c>
      <c r="C32" s="12"/>
      <c r="D32" s="12"/>
      <c r="E32" s="12"/>
      <c r="F32" s="12"/>
      <c r="G32" s="12"/>
    </row>
    <row r="33" customFormat="false" ht="11.25" hidden="false" customHeight="false" outlineLevel="0" collapsed="false">
      <c r="A33" s="9"/>
      <c r="B33" s="11"/>
      <c r="C33" s="11"/>
      <c r="D33" s="11"/>
      <c r="E33" s="11"/>
      <c r="F33" s="11"/>
      <c r="G33" s="13"/>
    </row>
    <row r="34" customFormat="false" ht="15" hidden="false" customHeight="true" outlineLevel="0" collapsed="false">
      <c r="A34" s="9"/>
      <c r="B34" s="10" t="s">
        <v>53</v>
      </c>
      <c r="C34" s="10"/>
      <c r="D34" s="10"/>
      <c r="E34" s="10"/>
      <c r="F34" s="10"/>
      <c r="G34" s="10"/>
    </row>
    <row r="35" customFormat="false" ht="15" hidden="false" customHeight="true" outlineLevel="0" collapsed="false">
      <c r="A35" s="9" t="s">
        <v>54</v>
      </c>
      <c r="B35" s="12" t="s">
        <v>55</v>
      </c>
      <c r="C35" s="12"/>
      <c r="D35" s="12"/>
      <c r="E35" s="12"/>
      <c r="F35" s="12"/>
      <c r="G35" s="12"/>
    </row>
    <row r="36" customFormat="false" ht="15" hidden="false" customHeight="true" outlineLevel="0" collapsed="false">
      <c r="A36" s="9"/>
      <c r="B36" s="12" t="s">
        <v>56</v>
      </c>
      <c r="C36" s="12"/>
      <c r="D36" s="12"/>
      <c r="E36" s="12"/>
      <c r="F36" s="12"/>
      <c r="G36" s="12"/>
    </row>
    <row r="37" customFormat="false" ht="12" hidden="false" customHeight="false" outlineLevel="0" collapsed="false">
      <c r="A37" s="15"/>
      <c r="B37" s="16"/>
      <c r="C37" s="16"/>
      <c r="D37" s="16"/>
      <c r="E37" s="16"/>
      <c r="F37" s="16"/>
      <c r="G37" s="17"/>
    </row>
    <row r="39" customFormat="false" ht="11.25" hidden="false" customHeight="false" outlineLevel="0" collapsed="false">
      <c r="A39" s="18" t="s">
        <v>57</v>
      </c>
      <c r="B39" s="18"/>
      <c r="C39" s="18"/>
      <c r="D39" s="18"/>
      <c r="E39" s="18"/>
      <c r="F39" s="18"/>
      <c r="G39" s="19"/>
      <c r="H39" s="19"/>
    </row>
    <row r="40" customFormat="false" ht="11.25" hidden="false" customHeight="false" outlineLevel="0" collapsed="false">
      <c r="A40" s="20"/>
      <c r="B40" s="20"/>
      <c r="C40" s="20"/>
      <c r="D40" s="20"/>
      <c r="E40" s="20"/>
      <c r="F40" s="20"/>
      <c r="G40" s="19"/>
      <c r="H40" s="19"/>
    </row>
    <row r="41" customFormat="false" ht="11.25" hidden="false" customHeight="false" outlineLevel="0" collapsed="false">
      <c r="A41" s="21"/>
      <c r="B41" s="21"/>
      <c r="C41" s="21"/>
      <c r="D41" s="21"/>
      <c r="E41" s="21"/>
      <c r="F41" s="21"/>
      <c r="G41" s="22"/>
      <c r="H41" s="21"/>
    </row>
    <row r="42" customFormat="false" ht="11.25" hidden="false" customHeight="false" outlineLevel="0" collapsed="false">
      <c r="A42" s="21"/>
      <c r="B42" s="21"/>
      <c r="C42" s="21"/>
      <c r="D42" s="21"/>
      <c r="E42" s="21"/>
      <c r="F42" s="21"/>
      <c r="G42" s="22"/>
      <c r="H42" s="21"/>
    </row>
    <row r="43" customFormat="false" ht="11.25" hidden="false" customHeight="false" outlineLevel="0" collapsed="false">
      <c r="A43" s="21"/>
      <c r="B43" s="21"/>
      <c r="C43" s="21"/>
      <c r="D43" s="21"/>
      <c r="E43" s="21"/>
      <c r="F43" s="21"/>
      <c r="G43" s="22"/>
      <c r="H43" s="21"/>
    </row>
    <row r="44" customFormat="false" ht="11.25" hidden="false" customHeight="false" outlineLevel="0" collapsed="false">
      <c r="A44" s="21"/>
      <c r="B44" s="21"/>
      <c r="C44" s="21"/>
      <c r="D44" s="21"/>
      <c r="E44" s="21"/>
      <c r="F44" s="21"/>
      <c r="G44" s="22"/>
      <c r="H44" s="21"/>
    </row>
    <row r="45" customFormat="false" ht="11.25" hidden="false" customHeight="false" outlineLevel="0" collapsed="false">
      <c r="A45" s="21"/>
      <c r="B45" s="21"/>
      <c r="C45" s="21"/>
      <c r="D45" s="21"/>
      <c r="E45" s="21"/>
      <c r="F45" s="21"/>
      <c r="G45" s="22"/>
      <c r="H45" s="21"/>
    </row>
    <row r="46" customFormat="false" ht="11.25" hidden="false" customHeight="false" outlineLevel="0" collapsed="false">
      <c r="A46" s="21"/>
      <c r="B46" s="21"/>
      <c r="C46" s="21"/>
      <c r="D46" s="21"/>
      <c r="E46" s="21"/>
      <c r="F46" s="21"/>
      <c r="G46" s="22"/>
      <c r="H46" s="21"/>
    </row>
    <row r="47" customFormat="false" ht="11.25" hidden="false" customHeight="false" outlineLevel="0" collapsed="false">
      <c r="A47" s="21"/>
      <c r="B47" s="21"/>
      <c r="C47" s="21"/>
      <c r="D47" s="21"/>
      <c r="E47" s="21"/>
      <c r="F47" s="21"/>
      <c r="G47" s="22"/>
      <c r="H47" s="21"/>
    </row>
    <row r="48" customFormat="false" ht="11.25" hidden="false" customHeight="false" outlineLevel="0" collapsed="false">
      <c r="A48" s="23"/>
      <c r="B48" s="23"/>
      <c r="C48" s="23"/>
      <c r="D48" s="23"/>
      <c r="E48" s="23"/>
      <c r="F48" s="23"/>
      <c r="G48" s="21"/>
      <c r="H48" s="21"/>
    </row>
    <row r="49" customFormat="false" ht="11.25" hidden="false" customHeight="false" outlineLevel="0" collapsed="false">
      <c r="A49" s="24"/>
      <c r="B49" s="24"/>
      <c r="C49" s="24"/>
      <c r="D49" s="24"/>
      <c r="E49" s="25"/>
      <c r="F49" s="25"/>
      <c r="G49" s="25"/>
      <c r="H49" s="23"/>
    </row>
    <row r="50" customFormat="false" ht="11.25" hidden="false" customHeight="true" outlineLevel="0" collapsed="false">
      <c r="A50" s="26" t="s">
        <v>58</v>
      </c>
      <c r="B50" s="26"/>
      <c r="C50" s="26"/>
      <c r="D50" s="27"/>
      <c r="E50" s="26" t="s">
        <v>59</v>
      </c>
      <c r="F50" s="26"/>
      <c r="G50" s="26"/>
    </row>
    <row r="51" customFormat="false" ht="11.25" hidden="false" customHeight="true" outlineLevel="0" collapsed="false">
      <c r="A51" s="27" t="s">
        <v>60</v>
      </c>
      <c r="B51" s="27"/>
      <c r="C51" s="27"/>
      <c r="D51" s="27"/>
      <c r="E51" s="27" t="s">
        <v>61</v>
      </c>
      <c r="F51" s="27"/>
      <c r="G51" s="27"/>
    </row>
    <row r="52" customFormat="false" ht="11.2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1.25" hidden="false" customHeight="false" outlineLevel="0" collapsed="false">
      <c r="A53" s="29"/>
      <c r="B53" s="29"/>
      <c r="C53" s="29"/>
      <c r="D53" s="29"/>
      <c r="E53" s="29"/>
      <c r="F53" s="29"/>
    </row>
  </sheetData>
  <mergeCells count="37">
    <mergeCell ref="A1:G1"/>
    <mergeCell ref="B2:G2"/>
    <mergeCell ref="B4:G4"/>
    <mergeCell ref="B6:G6"/>
    <mergeCell ref="B7:G7"/>
    <mergeCell ref="B8:G8"/>
    <mergeCell ref="B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31:G31"/>
    <mergeCell ref="B32:G32"/>
    <mergeCell ref="B34:G34"/>
    <mergeCell ref="B35:G35"/>
    <mergeCell ref="B36:G36"/>
    <mergeCell ref="A49:C49"/>
    <mergeCell ref="E49:G49"/>
    <mergeCell ref="A50:C50"/>
    <mergeCell ref="E50:G50"/>
    <mergeCell ref="A51:C51"/>
    <mergeCell ref="E51:G51"/>
  </mergeCells>
  <printOptions headings="false" gridLines="false" gridLinesSet="true" horizontalCentered="false" verticalCentered="false"/>
  <pageMargins left="0.7875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7.71"/>
    <col collapsed="false" customWidth="true" hidden="false" outlineLevel="0" max="4" min="4" style="38" width="17.71"/>
    <col collapsed="false" customWidth="false" hidden="false" outlineLevel="0" max="16384" min="5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142"/>
      <c r="C4" s="142"/>
      <c r="D4" s="143"/>
    </row>
    <row r="5" customFormat="false" ht="13.5" hidden="false" customHeight="true" outlineLevel="0" collapsed="false">
      <c r="A5" s="79" t="s">
        <v>91</v>
      </c>
      <c r="B5" s="119"/>
      <c r="C5" s="119"/>
      <c r="D5" s="120"/>
    </row>
    <row r="6" customFormat="false" ht="13.5" hidden="false" customHeight="true" outlineLevel="0" collapsed="false">
      <c r="A6" s="144" t="s">
        <v>572</v>
      </c>
      <c r="B6" s="144"/>
      <c r="C6" s="144"/>
      <c r="D6" s="144"/>
    </row>
    <row r="7" customFormat="false" ht="13.5" hidden="false" customHeight="true" outlineLevel="0" collapsed="false">
      <c r="A7" s="126" t="s">
        <v>573</v>
      </c>
      <c r="B7" s="127"/>
      <c r="C7" s="127"/>
      <c r="D7" s="128"/>
    </row>
    <row r="8" s="38" customFormat="true" ht="11.25" hidden="false" customHeight="false" outlineLevel="0" collapsed="false"/>
  </sheetData>
  <mergeCells count="2">
    <mergeCell ref="A2:B2"/>
    <mergeCell ref="A6:D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86"/>
    <col collapsed="false" customWidth="true" hidden="false" outlineLevel="0" max="2" min="2" style="38" width="50.71"/>
    <col collapsed="false" customWidth="true" hidden="false" outlineLevel="0" max="3" min="3" style="39" width="11.71"/>
    <col collapsed="false" customWidth="true" hidden="false" outlineLevel="0" max="5" min="4" style="38" width="17.71"/>
    <col collapsed="false" customWidth="true" hidden="false" outlineLevel="0" max="7" min="6" style="38" width="22.71"/>
    <col collapsed="false" customWidth="false" hidden="false" outlineLevel="0" max="16384" min="8" style="38" width="11.43"/>
  </cols>
  <sheetData>
    <row r="1" s="89" customFormat="true" ht="11.25" hidden="false" customHeight="true" outlineLevel="0" collapsed="false">
      <c r="A1" s="145" t="s">
        <v>62</v>
      </c>
      <c r="B1" s="145"/>
      <c r="C1" s="146"/>
      <c r="D1" s="145"/>
      <c r="E1" s="145"/>
      <c r="F1" s="145"/>
      <c r="G1" s="147"/>
    </row>
    <row r="2" s="89" customFormat="true" ht="11.25" hidden="false" customHeight="true" outlineLevel="0" collapsed="false">
      <c r="A2" s="145" t="s">
        <v>63</v>
      </c>
      <c r="B2" s="145"/>
      <c r="C2" s="146"/>
      <c r="D2" s="145"/>
      <c r="E2" s="145"/>
      <c r="F2" s="145"/>
      <c r="G2" s="145"/>
    </row>
    <row r="5" customFormat="false" ht="11.25" hidden="false" customHeight="true" outlineLevel="0" collapsed="false">
      <c r="A5" s="40" t="s">
        <v>574</v>
      </c>
      <c r="B5" s="40"/>
      <c r="G5" s="42" t="s">
        <v>575</v>
      </c>
    </row>
    <row r="6" customFormat="false" ht="11.25" hidden="false" customHeight="false" outlineLevel="0" collapsed="false">
      <c r="A6" s="148"/>
      <c r="B6" s="148"/>
      <c r="C6" s="149"/>
      <c r="D6" s="148"/>
      <c r="E6" s="148"/>
      <c r="F6" s="148"/>
      <c r="G6" s="14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8" t="s">
        <v>576</v>
      </c>
      <c r="F7" s="46" t="s">
        <v>577</v>
      </c>
      <c r="G7" s="46" t="s">
        <v>578</v>
      </c>
    </row>
    <row r="8" customFormat="false" ht="56.25" hidden="false" customHeight="false" outlineLevel="0" collapsed="false">
      <c r="A8" s="150" t="s">
        <v>579</v>
      </c>
      <c r="B8" s="150" t="s">
        <v>580</v>
      </c>
      <c r="C8" s="151" t="n">
        <v>143519979.99</v>
      </c>
      <c r="D8" s="152" t="s">
        <v>581</v>
      </c>
      <c r="E8" s="152" t="s">
        <v>582</v>
      </c>
      <c r="F8" s="152" t="s">
        <v>583</v>
      </c>
      <c r="G8" s="152" t="s">
        <v>584</v>
      </c>
    </row>
    <row r="9" customFormat="false" ht="135" hidden="false" customHeight="false" outlineLevel="0" collapsed="false">
      <c r="A9" s="150" t="s">
        <v>585</v>
      </c>
      <c r="B9" s="150" t="s">
        <v>586</v>
      </c>
      <c r="C9" s="151" t="n">
        <v>111921100.68</v>
      </c>
      <c r="D9" s="152" t="s">
        <v>581</v>
      </c>
      <c r="E9" s="152" t="s">
        <v>587</v>
      </c>
      <c r="F9" s="152" t="s">
        <v>588</v>
      </c>
      <c r="G9" s="152" t="s">
        <v>589</v>
      </c>
    </row>
    <row r="10" s="89" customFormat="true" ht="78.75" hidden="false" customHeight="false" outlineLevel="0" collapsed="false">
      <c r="A10" s="150" t="s">
        <v>590</v>
      </c>
      <c r="B10" s="150" t="s">
        <v>591</v>
      </c>
      <c r="C10" s="151" t="n">
        <v>12500000</v>
      </c>
      <c r="D10" s="152" t="s">
        <v>581</v>
      </c>
      <c r="E10" s="150" t="s">
        <v>592</v>
      </c>
      <c r="F10" s="150" t="s">
        <v>593</v>
      </c>
      <c r="G10" s="150" t="s">
        <v>594</v>
      </c>
    </row>
    <row r="11" customFormat="false" ht="11.25" hidden="false" customHeight="false" outlineLevel="0" collapsed="false">
      <c r="A11" s="92"/>
      <c r="B11" s="92" t="s">
        <v>595</v>
      </c>
      <c r="C11" s="54" t="n">
        <f aca="false">SUM(C8:C10)</f>
        <v>267941080.67</v>
      </c>
      <c r="D11" s="92"/>
      <c r="E11" s="92"/>
      <c r="F11" s="92"/>
      <c r="G11" s="92"/>
    </row>
  </sheetData>
  <dataValidations count="7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8" width="17.71"/>
    <col collapsed="false" customWidth="true" hidden="false" outlineLevel="0" max="7" min="6" style="38" width="20.71"/>
    <col collapsed="false" customWidth="false" hidden="false" outlineLevel="0" max="16384" min="8" style="38" width="11.43"/>
  </cols>
  <sheetData>
    <row r="2" customFormat="false" ht="15" hidden="false" customHeight="true" outlineLevel="0" collapsed="false">
      <c r="A2" s="73" t="s">
        <v>89</v>
      </c>
      <c r="B2" s="73"/>
    </row>
    <row r="3" customFormat="fals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9"/>
    </row>
    <row r="6" customFormat="false" ht="13.5" hidden="false" customHeight="true" outlineLevel="0" collapsed="false">
      <c r="A6" s="79" t="s">
        <v>596</v>
      </c>
      <c r="B6" s="95"/>
      <c r="C6" s="95"/>
      <c r="D6" s="95"/>
      <c r="E6" s="95"/>
      <c r="F6" s="95"/>
      <c r="G6" s="96"/>
    </row>
    <row r="7" customFormat="false" ht="13.5" hidden="false" customHeight="true" outlineLevel="0" collapsed="false">
      <c r="A7" s="153" t="s">
        <v>597</v>
      </c>
      <c r="B7" s="98"/>
      <c r="C7" s="98"/>
      <c r="D7" s="98"/>
      <c r="E7" s="98"/>
      <c r="F7" s="98"/>
      <c r="G7" s="99"/>
    </row>
    <row r="8" customFormat="false" ht="13.5" hidden="false" customHeight="true" outlineLevel="0" collapsed="false">
      <c r="A8" s="123" t="s">
        <v>598</v>
      </c>
      <c r="B8" s="98"/>
      <c r="C8" s="98"/>
      <c r="D8" s="98"/>
      <c r="E8" s="98"/>
      <c r="F8" s="98"/>
      <c r="G8" s="99"/>
    </row>
    <row r="9" customFormat="false" ht="13.5" hidden="false" customHeight="true" outlineLevel="0" collapsed="false">
      <c r="A9" s="123" t="s">
        <v>599</v>
      </c>
      <c r="B9" s="98"/>
      <c r="C9" s="98"/>
      <c r="D9" s="98"/>
      <c r="E9" s="98"/>
      <c r="F9" s="98"/>
      <c r="G9" s="99"/>
    </row>
    <row r="10" customFormat="false" ht="13.5" hidden="false" customHeight="true" outlineLevel="0" collapsed="false">
      <c r="A10" s="154" t="s">
        <v>600</v>
      </c>
      <c r="B10" s="101"/>
      <c r="C10" s="101"/>
      <c r="D10" s="101"/>
      <c r="E10" s="101"/>
      <c r="F10" s="101"/>
      <c r="G10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0.85"/>
    <col collapsed="false" customWidth="true" hidden="false" outlineLevel="0" max="4" min="4" style="38" width="17.15"/>
    <col collapsed="false" customWidth="true" hidden="false" outlineLevel="0" max="5" min="5" style="38" width="17.71"/>
    <col collapsed="false" customWidth="false" hidden="false" outlineLevel="0" max="16384" min="6" style="38" width="11.43"/>
  </cols>
  <sheetData>
    <row r="1" customFormat="false" ht="11.25" hidden="false" customHeight="false" outlineLevel="0" collapsed="false">
      <c r="A1" s="33" t="s">
        <v>62</v>
      </c>
      <c r="B1" s="33"/>
      <c r="C1" s="34"/>
      <c r="D1" s="33"/>
      <c r="E1" s="37"/>
    </row>
    <row r="2" customFormat="false" ht="11.25" hidden="false" customHeight="false" outlineLevel="0" collapsed="false">
      <c r="A2" s="33" t="s">
        <v>63</v>
      </c>
      <c r="B2" s="33"/>
      <c r="C2" s="34"/>
      <c r="D2" s="33"/>
      <c r="E2" s="33"/>
    </row>
    <row r="5" customFormat="false" ht="11.25" hidden="false" customHeight="true" outlineLevel="0" collapsed="false">
      <c r="A5" s="40" t="s">
        <v>601</v>
      </c>
      <c r="B5" s="40"/>
      <c r="E5" s="42" t="s">
        <v>602</v>
      </c>
    </row>
    <row r="6" customFormat="false" ht="11.25" hidden="false" customHeight="false" outlineLevel="0" collapsed="false">
      <c r="A6" s="148"/>
      <c r="B6" s="148"/>
      <c r="C6" s="149"/>
      <c r="D6" s="148"/>
      <c r="E6" s="14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6" t="s">
        <v>603</v>
      </c>
    </row>
    <row r="8" customFormat="false" ht="33" hidden="false" customHeight="true" outlineLevel="0" collapsed="false">
      <c r="A8" s="155" t="s">
        <v>604</v>
      </c>
      <c r="B8" s="155" t="s">
        <v>605</v>
      </c>
      <c r="C8" s="156" t="n">
        <v>36307609.89</v>
      </c>
      <c r="D8" s="152" t="s">
        <v>606</v>
      </c>
      <c r="E8" s="152" t="s">
        <v>607</v>
      </c>
    </row>
    <row r="9" customFormat="false" ht="11.25" hidden="false" customHeight="false" outlineLevel="0" collapsed="false">
      <c r="A9" s="92"/>
      <c r="B9" s="92" t="s">
        <v>608</v>
      </c>
      <c r="C9" s="54" t="n">
        <f aca="false">SUM(C8:C8)</f>
        <v>36307609.89</v>
      </c>
      <c r="D9" s="92"/>
      <c r="E9" s="92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8" width="17.71"/>
    <col collapsed="false" customWidth="false" hidden="false" outlineLevel="0" max="16384" min="6" style="38" width="11.43"/>
  </cols>
  <sheetData>
    <row r="2" customFormat="false" ht="15" hidden="false" customHeight="true" outlineLevel="0" collapsed="false">
      <c r="A2" s="73" t="s">
        <v>89</v>
      </c>
      <c r="B2" s="73"/>
    </row>
    <row r="3" customFormat="fals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9"/>
    </row>
    <row r="6" customFormat="false" ht="13.5" hidden="false" customHeight="true" outlineLevel="0" collapsed="false">
      <c r="A6" s="79" t="s">
        <v>609</v>
      </c>
      <c r="B6" s="95"/>
      <c r="C6" s="95"/>
      <c r="D6" s="95"/>
      <c r="E6" s="96"/>
    </row>
    <row r="7" customFormat="false" ht="13.5" hidden="false" customHeight="true" outlineLevel="0" collapsed="false">
      <c r="A7" s="123" t="s">
        <v>610</v>
      </c>
      <c r="B7" s="98"/>
      <c r="C7" s="98"/>
      <c r="D7" s="98"/>
      <c r="E7" s="99"/>
    </row>
    <row r="8" customFormat="false" ht="13.5" hidden="false" customHeight="true" outlineLevel="0" collapsed="false">
      <c r="A8" s="126" t="s">
        <v>611</v>
      </c>
      <c r="B8" s="157"/>
      <c r="C8" s="157"/>
      <c r="D8" s="157"/>
      <c r="E8" s="15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3"/>
    <col collapsed="false" customWidth="true" hidden="false" outlineLevel="0" max="2" min="2" style="38" width="37.71"/>
    <col collapsed="false" customWidth="true" hidden="false" outlineLevel="0" max="4" min="3" style="39" width="13.86"/>
    <col collapsed="false" customWidth="true" hidden="false" outlineLevel="0" max="5" min="5" style="39" width="13.57"/>
    <col collapsed="false" customWidth="true" hidden="false" outlineLevel="0" max="7" min="6" style="38" width="14.14"/>
    <col collapsed="false" customWidth="true" hidden="false" outlineLevel="0" max="8" min="8" style="38" width="4.71"/>
    <col collapsed="false" customWidth="false" hidden="false" outlineLevel="0" max="16384" min="9" style="38" width="11.43"/>
  </cols>
  <sheetData>
    <row r="1" customFormat="false" ht="11.25" hidden="false" customHeight="false" outlineLevel="0" collapsed="false">
      <c r="A1" s="33" t="s">
        <v>62</v>
      </c>
      <c r="B1" s="33"/>
      <c r="C1" s="34"/>
      <c r="D1" s="34"/>
      <c r="E1" s="34"/>
      <c r="F1" s="37"/>
    </row>
    <row r="2" customFormat="false" ht="11.25" hidden="false" customHeight="false" outlineLevel="0" collapsed="false">
      <c r="A2" s="33" t="s">
        <v>63</v>
      </c>
      <c r="B2" s="33"/>
      <c r="C2" s="34"/>
      <c r="D2" s="34"/>
      <c r="E2" s="34"/>
      <c r="F2" s="35"/>
    </row>
    <row r="3" customFormat="false" ht="11.25" hidden="false" customHeight="false" outlineLevel="0" collapsed="false">
      <c r="F3" s="35"/>
    </row>
    <row r="4" customFormat="false" ht="11.25" hidden="false" customHeight="false" outlineLevel="0" collapsed="false">
      <c r="F4" s="35"/>
    </row>
    <row r="5" customFormat="false" ht="11.25" hidden="false" customHeight="false" outlineLevel="0" collapsed="false">
      <c r="A5" s="40" t="s">
        <v>612</v>
      </c>
      <c r="B5" s="40"/>
      <c r="C5" s="159"/>
      <c r="D5" s="159"/>
      <c r="E5" s="159"/>
      <c r="F5" s="104" t="s">
        <v>613</v>
      </c>
    </row>
    <row r="6" customFormat="false" ht="11.25" hidden="false" customHeight="false" outlineLevel="0" collapsed="false">
      <c r="A6" s="160"/>
      <c r="B6" s="160"/>
      <c r="C6" s="159"/>
      <c r="D6" s="161"/>
      <c r="E6" s="161"/>
      <c r="F6" s="162"/>
    </row>
    <row r="7" customFormat="false" ht="11.25" hidden="false" customHeight="false" outlineLevel="0" collapsed="false">
      <c r="A7" s="45" t="s">
        <v>66</v>
      </c>
      <c r="B7" s="46" t="s">
        <v>67</v>
      </c>
      <c r="C7" s="163" t="s">
        <v>614</v>
      </c>
      <c r="D7" s="163" t="s">
        <v>615</v>
      </c>
      <c r="E7" s="163" t="s">
        <v>616</v>
      </c>
      <c r="F7" s="164" t="s">
        <v>617</v>
      </c>
    </row>
    <row r="8" customFormat="false" ht="11.25" hidden="false" customHeight="false" outlineLevel="0" collapsed="false">
      <c r="A8" s="49" t="s">
        <v>618</v>
      </c>
      <c r="B8" s="49" t="s">
        <v>619</v>
      </c>
      <c r="C8" s="50" t="n">
        <v>8015074655.14</v>
      </c>
      <c r="D8" s="50" t="n">
        <v>14850799256.39</v>
      </c>
      <c r="E8" s="50" t="n">
        <f aca="false">D8-C8</f>
        <v>6835724601.25</v>
      </c>
      <c r="F8" s="50"/>
    </row>
    <row r="9" customFormat="false" ht="11.25" hidden="false" customHeight="false" outlineLevel="0" collapsed="false">
      <c r="A9" s="49" t="s">
        <v>620</v>
      </c>
      <c r="B9" s="49" t="s">
        <v>621</v>
      </c>
      <c r="C9" s="50" t="n">
        <v>1220113265.61</v>
      </c>
      <c r="D9" s="50" t="n">
        <v>440620109.18</v>
      </c>
      <c r="E9" s="50" t="n">
        <f aca="false">D9-C9</f>
        <v>-779493156.43</v>
      </c>
      <c r="F9" s="50"/>
    </row>
    <row r="10" customFormat="false" ht="11.25" hidden="false" customHeight="false" outlineLevel="0" collapsed="false">
      <c r="A10" s="49" t="s">
        <v>622</v>
      </c>
      <c r="B10" s="49" t="s">
        <v>623</v>
      </c>
      <c r="C10" s="50" t="n">
        <v>254129715.95</v>
      </c>
      <c r="D10" s="50" t="n">
        <v>235376340.59</v>
      </c>
      <c r="E10" s="50" t="n">
        <f aca="false">D10-C10</f>
        <v>-18753375.36</v>
      </c>
      <c r="F10" s="50"/>
    </row>
    <row r="11" customFormat="false" ht="11.25" hidden="false" customHeight="false" outlineLevel="0" collapsed="false">
      <c r="A11" s="49" t="s">
        <v>624</v>
      </c>
      <c r="B11" s="49" t="s">
        <v>625</v>
      </c>
      <c r="C11" s="50" t="n">
        <v>1482134555.13</v>
      </c>
      <c r="D11" s="50" t="n">
        <v>0</v>
      </c>
      <c r="E11" s="50" t="n">
        <f aca="false">D11-C11</f>
        <v>-1482134555.13</v>
      </c>
      <c r="F11" s="50"/>
    </row>
    <row r="12" customFormat="false" ht="11.25" hidden="false" customHeight="false" outlineLevel="0" collapsed="false">
      <c r="A12" s="49" t="s">
        <v>626</v>
      </c>
      <c r="B12" s="49" t="s">
        <v>627</v>
      </c>
      <c r="C12" s="50" t="n">
        <v>2446812.63</v>
      </c>
      <c r="D12" s="50" t="n">
        <v>0</v>
      </c>
      <c r="E12" s="50" t="n">
        <f aca="false">D12-C12</f>
        <v>-2446812.63</v>
      </c>
      <c r="F12" s="50"/>
    </row>
    <row r="13" customFormat="false" ht="11.25" hidden="false" customHeight="false" outlineLevel="0" collapsed="false">
      <c r="A13" s="49" t="s">
        <v>628</v>
      </c>
      <c r="B13" s="49" t="s">
        <v>629</v>
      </c>
      <c r="C13" s="50" t="n">
        <v>47903.23</v>
      </c>
      <c r="D13" s="50" t="n">
        <v>0</v>
      </c>
      <c r="E13" s="50" t="n">
        <f aca="false">D13-C13</f>
        <v>-47903.23</v>
      </c>
      <c r="F13" s="50"/>
    </row>
    <row r="14" customFormat="false" ht="11.25" hidden="false" customHeight="false" outlineLevel="0" collapsed="false">
      <c r="A14" s="49" t="s">
        <v>630</v>
      </c>
      <c r="B14" s="49" t="s">
        <v>631</v>
      </c>
      <c r="C14" s="50" t="n">
        <v>11860907.97</v>
      </c>
      <c r="D14" s="50" t="n">
        <v>62580498.06</v>
      </c>
      <c r="E14" s="50" t="n">
        <f aca="false">D14-C14</f>
        <v>50719590.09</v>
      </c>
      <c r="F14" s="50"/>
    </row>
    <row r="15" customFormat="false" ht="11.25" hidden="false" customHeight="false" outlineLevel="0" collapsed="false">
      <c r="A15" s="49" t="s">
        <v>632</v>
      </c>
      <c r="B15" s="49" t="s">
        <v>633</v>
      </c>
      <c r="C15" s="50" t="n">
        <v>564806448.29</v>
      </c>
      <c r="D15" s="50" t="n">
        <v>650803345.25</v>
      </c>
      <c r="E15" s="50" t="n">
        <f aca="false">D15-C15</f>
        <v>85996896.96</v>
      </c>
      <c r="F15" s="50"/>
    </row>
    <row r="16" customFormat="false" ht="11.25" hidden="false" customHeight="false" outlineLevel="0" collapsed="false">
      <c r="A16" s="49" t="s">
        <v>634</v>
      </c>
      <c r="B16" s="49" t="s">
        <v>635</v>
      </c>
      <c r="C16" s="50" t="n">
        <v>10472537.77</v>
      </c>
      <c r="D16" s="50" t="n">
        <v>83894200.38</v>
      </c>
      <c r="E16" s="50" t="n">
        <f aca="false">D16-C16</f>
        <v>73421662.61</v>
      </c>
      <c r="F16" s="50"/>
    </row>
    <row r="17" customFormat="false" ht="11.25" hidden="false" customHeight="false" outlineLevel="0" collapsed="false">
      <c r="A17" s="49" t="s">
        <v>636</v>
      </c>
      <c r="B17" s="49" t="s">
        <v>637</v>
      </c>
      <c r="C17" s="50" t="n">
        <v>575859638.31</v>
      </c>
      <c r="D17" s="50" t="n">
        <v>497794970.55</v>
      </c>
      <c r="E17" s="50" t="n">
        <f aca="false">D17-C17</f>
        <v>-78064667.7599999</v>
      </c>
      <c r="F17" s="50"/>
    </row>
    <row r="18" customFormat="false" ht="11.25" hidden="false" customHeight="false" outlineLevel="0" collapsed="false">
      <c r="A18" s="49" t="s">
        <v>638</v>
      </c>
      <c r="B18" s="49" t="s">
        <v>639</v>
      </c>
      <c r="C18" s="50" t="n">
        <v>9096875.85</v>
      </c>
      <c r="D18" s="50" t="n">
        <v>31610953.13</v>
      </c>
      <c r="E18" s="50" t="n">
        <f aca="false">D18-C18</f>
        <v>22514077.28</v>
      </c>
      <c r="F18" s="50"/>
    </row>
    <row r="19" customFormat="false" ht="11.25" hidden="false" customHeight="false" outlineLevel="0" collapsed="false">
      <c r="A19" s="49" t="s">
        <v>640</v>
      </c>
      <c r="B19" s="49" t="s">
        <v>641</v>
      </c>
      <c r="C19" s="50" t="n">
        <v>2342854.91</v>
      </c>
      <c r="D19" s="50" t="n">
        <v>90588.77</v>
      </c>
      <c r="E19" s="50" t="n">
        <f aca="false">D19-C19</f>
        <v>-2252266.14</v>
      </c>
      <c r="F19" s="50"/>
    </row>
    <row r="20" customFormat="false" ht="11.25" hidden="false" customHeight="false" outlineLevel="0" collapsed="false">
      <c r="A20" s="49" t="s">
        <v>642</v>
      </c>
      <c r="B20" s="49" t="s">
        <v>643</v>
      </c>
      <c r="C20" s="50" t="n">
        <v>4556908.95</v>
      </c>
      <c r="D20" s="50" t="n">
        <v>1798020.78</v>
      </c>
      <c r="E20" s="50" t="n">
        <f aca="false">D20-C20</f>
        <v>-2758888.17</v>
      </c>
      <c r="F20" s="50"/>
    </row>
    <row r="21" customFormat="false" ht="11.25" hidden="false" customHeight="false" outlineLevel="0" collapsed="false">
      <c r="A21" s="49" t="s">
        <v>644</v>
      </c>
      <c r="B21" s="49" t="s">
        <v>631</v>
      </c>
      <c r="C21" s="50" t="n">
        <v>22371761.72</v>
      </c>
      <c r="D21" s="50" t="n">
        <v>96321429.75</v>
      </c>
      <c r="E21" s="50" t="n">
        <f aca="false">D21-C21</f>
        <v>73949668.03</v>
      </c>
      <c r="F21" s="50"/>
    </row>
    <row r="22" customFormat="false" ht="11.25" hidden="false" customHeight="false" outlineLevel="0" collapsed="false">
      <c r="A22" s="49" t="s">
        <v>645</v>
      </c>
      <c r="B22" s="49" t="s">
        <v>633</v>
      </c>
      <c r="C22" s="50" t="n">
        <v>140470379.69</v>
      </c>
      <c r="D22" s="50" t="n">
        <v>203579728.97</v>
      </c>
      <c r="E22" s="50" t="n">
        <f aca="false">D22-C22</f>
        <v>63109349.28</v>
      </c>
      <c r="F22" s="50"/>
    </row>
    <row r="23" customFormat="false" ht="11.25" hidden="false" customHeight="false" outlineLevel="0" collapsed="false">
      <c r="A23" s="49" t="s">
        <v>646</v>
      </c>
      <c r="B23" s="49" t="s">
        <v>635</v>
      </c>
      <c r="C23" s="50" t="n">
        <v>5441508.19</v>
      </c>
      <c r="D23" s="50" t="n">
        <v>5441508.19</v>
      </c>
      <c r="E23" s="50" t="n">
        <f aca="false">D23-C23</f>
        <v>0</v>
      </c>
      <c r="F23" s="50"/>
    </row>
    <row r="24" customFormat="false" ht="11.25" hidden="false" customHeight="false" outlineLevel="0" collapsed="false">
      <c r="A24" s="49" t="s">
        <v>647</v>
      </c>
      <c r="B24" s="49" t="s">
        <v>637</v>
      </c>
      <c r="C24" s="50" t="n">
        <v>7181942.26</v>
      </c>
      <c r="D24" s="50" t="n">
        <v>7280048.14</v>
      </c>
      <c r="E24" s="50" t="n">
        <f aca="false">D24-C24</f>
        <v>98105.8799999999</v>
      </c>
      <c r="F24" s="50"/>
    </row>
    <row r="25" customFormat="false" ht="11.25" hidden="false" customHeight="false" outlineLevel="0" collapsed="false">
      <c r="A25" s="49" t="s">
        <v>648</v>
      </c>
      <c r="B25" s="49" t="s">
        <v>641</v>
      </c>
      <c r="C25" s="50" t="n">
        <v>6731745.49</v>
      </c>
      <c r="D25" s="50" t="n">
        <v>7140294.55</v>
      </c>
      <c r="E25" s="50" t="n">
        <f aca="false">D25-C25</f>
        <v>408549.06</v>
      </c>
      <c r="F25" s="50"/>
    </row>
    <row r="26" customFormat="false" ht="11.25" hidden="false" customHeight="false" outlineLevel="0" collapsed="false">
      <c r="A26" s="49" t="s">
        <v>649</v>
      </c>
      <c r="B26" s="49" t="s">
        <v>643</v>
      </c>
      <c r="C26" s="50" t="n">
        <v>1017798.37</v>
      </c>
      <c r="D26" s="50" t="n">
        <v>1375009.21</v>
      </c>
      <c r="E26" s="50" t="n">
        <f aca="false">D26-C26</f>
        <v>357210.84</v>
      </c>
      <c r="F26" s="50"/>
    </row>
    <row r="27" customFormat="false" ht="11.25" hidden="false" customHeight="false" outlineLevel="0" collapsed="false">
      <c r="A27" s="92"/>
      <c r="B27" s="92" t="s">
        <v>650</v>
      </c>
      <c r="C27" s="54" t="n">
        <f aca="false">SUM(C8:C26)</f>
        <v>12336158215.46</v>
      </c>
      <c r="D27" s="54" t="n">
        <f aca="false">SUM(D8:D26)</f>
        <v>17176506301.89</v>
      </c>
      <c r="E27" s="54" t="n">
        <f aca="false">SUM(E8:E26)</f>
        <v>4840348086.43</v>
      </c>
      <c r="F27" s="54"/>
    </row>
    <row r="28" customFormat="false" ht="11.25" hidden="false" customHeight="false" outlineLevel="0" collapsed="false">
      <c r="A28" s="65"/>
      <c r="B28" s="65"/>
      <c r="C28" s="66"/>
      <c r="D28" s="66"/>
      <c r="E28" s="66"/>
      <c r="F28" s="65"/>
    </row>
    <row r="29" customFormat="false" ht="11.25" hidden="false" customHeight="false" outlineLevel="0" collapsed="false">
      <c r="A29" s="65"/>
      <c r="B29" s="65"/>
      <c r="C29" s="66"/>
      <c r="D29" s="66"/>
      <c r="E29" s="66"/>
      <c r="F29" s="65"/>
    </row>
    <row r="30" customFormat="false" ht="11.25" hidden="false" customHeight="false" outlineLevel="0" collapsed="false">
      <c r="A30" s="40" t="s">
        <v>651</v>
      </c>
      <c r="B30" s="65"/>
      <c r="C30" s="159"/>
      <c r="D30" s="159"/>
      <c r="E30" s="159"/>
      <c r="F30" s="104" t="s">
        <v>613</v>
      </c>
    </row>
    <row r="31" customFormat="false" ht="11.25" hidden="false" customHeight="false" outlineLevel="0" collapsed="false">
      <c r="A31" s="136"/>
      <c r="B31" s="136"/>
      <c r="C31" s="57"/>
    </row>
    <row r="32" customFormat="false" ht="11.25" hidden="false" customHeight="false" outlineLevel="0" collapsed="false">
      <c r="A32" s="45" t="s">
        <v>66</v>
      </c>
      <c r="B32" s="46" t="s">
        <v>67</v>
      </c>
      <c r="C32" s="163" t="s">
        <v>614</v>
      </c>
      <c r="D32" s="163" t="s">
        <v>615</v>
      </c>
      <c r="E32" s="163" t="s">
        <v>616</v>
      </c>
      <c r="F32" s="164" t="s">
        <v>617</v>
      </c>
    </row>
    <row r="33" customFormat="false" ht="11.25" hidden="false" customHeight="false" outlineLevel="0" collapsed="false">
      <c r="A33" s="49" t="s">
        <v>652</v>
      </c>
      <c r="B33" s="110" t="s">
        <v>653</v>
      </c>
      <c r="C33" s="113" t="n">
        <v>45880124.47</v>
      </c>
      <c r="D33" s="113" t="n">
        <v>47525548.12</v>
      </c>
      <c r="E33" s="113" t="n">
        <f aca="false">D33-C33</f>
        <v>1645423.65</v>
      </c>
      <c r="F33" s="110"/>
    </row>
    <row r="34" customFormat="false" ht="11.25" hidden="false" customHeight="false" outlineLevel="0" collapsed="false">
      <c r="A34" s="49" t="s">
        <v>654</v>
      </c>
      <c r="B34" s="110" t="s">
        <v>655</v>
      </c>
      <c r="C34" s="113" t="n">
        <v>501875.42</v>
      </c>
      <c r="D34" s="113" t="n">
        <v>593667.7</v>
      </c>
      <c r="E34" s="113" t="n">
        <f aca="false">D34-C34</f>
        <v>91792.28</v>
      </c>
      <c r="F34" s="110"/>
    </row>
    <row r="35" customFormat="false" ht="11.25" hidden="false" customHeight="false" outlineLevel="0" collapsed="false">
      <c r="A35" s="49" t="s">
        <v>656</v>
      </c>
      <c r="B35" s="110" t="s">
        <v>657</v>
      </c>
      <c r="C35" s="113" t="n">
        <v>111071461.79</v>
      </c>
      <c r="D35" s="113" t="n">
        <v>126009783.83</v>
      </c>
      <c r="E35" s="113" t="n">
        <f aca="false">D35-C35</f>
        <v>14938322.04</v>
      </c>
      <c r="F35" s="110"/>
    </row>
    <row r="36" customFormat="false" ht="11.25" hidden="false" customHeight="false" outlineLevel="0" collapsed="false">
      <c r="A36" s="49" t="s">
        <v>658</v>
      </c>
      <c r="B36" s="110" t="s">
        <v>659</v>
      </c>
      <c r="C36" s="113" t="n">
        <v>17407974.42</v>
      </c>
      <c r="D36" s="113" t="n">
        <v>20182338.78</v>
      </c>
      <c r="E36" s="113" t="n">
        <f aca="false">D36-C36</f>
        <v>2774364.36</v>
      </c>
      <c r="F36" s="110"/>
    </row>
    <row r="37" customFormat="false" ht="11.25" hidden="false" customHeight="false" outlineLevel="0" collapsed="false">
      <c r="A37" s="49" t="s">
        <v>660</v>
      </c>
      <c r="B37" s="110" t="s">
        <v>661</v>
      </c>
      <c r="C37" s="113" t="n">
        <v>60854.48</v>
      </c>
      <c r="D37" s="113" t="n">
        <v>108754.7</v>
      </c>
      <c r="E37" s="113" t="n">
        <f aca="false">D37-C37</f>
        <v>47900.22</v>
      </c>
      <c r="F37" s="110"/>
    </row>
    <row r="38" customFormat="false" ht="11.25" hidden="false" customHeight="false" outlineLevel="0" collapsed="false">
      <c r="A38" s="49" t="s">
        <v>662</v>
      </c>
      <c r="B38" s="110" t="s">
        <v>663</v>
      </c>
      <c r="C38" s="113" t="n">
        <v>1170361.1</v>
      </c>
      <c r="D38" s="113" t="n">
        <v>1170361.1</v>
      </c>
      <c r="E38" s="113" t="n">
        <f aca="false">D38-C38</f>
        <v>0</v>
      </c>
      <c r="F38" s="110"/>
    </row>
    <row r="39" customFormat="false" ht="11.25" hidden="false" customHeight="false" outlineLevel="0" collapsed="false">
      <c r="A39" s="49" t="s">
        <v>664</v>
      </c>
      <c r="B39" s="110" t="s">
        <v>665</v>
      </c>
      <c r="C39" s="113" t="n">
        <v>5935577.34</v>
      </c>
      <c r="D39" s="113" t="n">
        <v>6414077.34</v>
      </c>
      <c r="E39" s="113" t="n">
        <f aca="false">D39-C39</f>
        <v>478500</v>
      </c>
      <c r="F39" s="110"/>
    </row>
    <row r="40" customFormat="false" ht="11.25" hidden="false" customHeight="false" outlineLevel="0" collapsed="false">
      <c r="A40" s="49" t="s">
        <v>666</v>
      </c>
      <c r="B40" s="110" t="s">
        <v>667</v>
      </c>
      <c r="C40" s="113" t="n">
        <v>726178.47</v>
      </c>
      <c r="D40" s="113" t="n">
        <v>1060151.9</v>
      </c>
      <c r="E40" s="113" t="n">
        <f aca="false">D40-C40</f>
        <v>333973.43</v>
      </c>
      <c r="F40" s="110"/>
    </row>
    <row r="41" customFormat="false" ht="11.25" hidden="false" customHeight="false" outlineLevel="0" collapsed="false">
      <c r="A41" s="49" t="s">
        <v>668</v>
      </c>
      <c r="B41" s="110" t="s">
        <v>669</v>
      </c>
      <c r="C41" s="113" t="n">
        <v>1512819.66</v>
      </c>
      <c r="D41" s="113" t="n">
        <v>1503838.9</v>
      </c>
      <c r="E41" s="113" t="n">
        <f aca="false">D41-C41</f>
        <v>-8980.76000000001</v>
      </c>
      <c r="F41" s="110"/>
    </row>
    <row r="42" customFormat="false" ht="11.25" hidden="false" customHeight="false" outlineLevel="0" collapsed="false">
      <c r="A42" s="49" t="s">
        <v>670</v>
      </c>
      <c r="B42" s="110" t="s">
        <v>671</v>
      </c>
      <c r="C42" s="113" t="n">
        <v>426265.95</v>
      </c>
      <c r="D42" s="113" t="n">
        <v>423953.95</v>
      </c>
      <c r="E42" s="113" t="n">
        <f aca="false">D42-C42</f>
        <v>-2312</v>
      </c>
      <c r="F42" s="110"/>
    </row>
    <row r="43" customFormat="false" ht="11.25" hidden="false" customHeight="false" outlineLevel="0" collapsed="false">
      <c r="A43" s="49" t="s">
        <v>672</v>
      </c>
      <c r="B43" s="110" t="s">
        <v>673</v>
      </c>
      <c r="C43" s="113" t="n">
        <v>671641647.41</v>
      </c>
      <c r="D43" s="113" t="n">
        <v>479688590.55</v>
      </c>
      <c r="E43" s="113" t="n">
        <f aca="false">D43-C43</f>
        <v>-191953056.86</v>
      </c>
      <c r="F43" s="110"/>
    </row>
    <row r="44" customFormat="false" ht="11.25" hidden="false" customHeight="false" outlineLevel="0" collapsed="false">
      <c r="A44" s="49" t="s">
        <v>674</v>
      </c>
      <c r="B44" s="110" t="s">
        <v>675</v>
      </c>
      <c r="C44" s="113" t="n">
        <v>18984105.65</v>
      </c>
      <c r="D44" s="113" t="n">
        <v>18818130.65</v>
      </c>
      <c r="E44" s="113" t="n">
        <f aca="false">D44-C44</f>
        <v>-165975</v>
      </c>
      <c r="F44" s="110"/>
    </row>
    <row r="45" customFormat="false" ht="11.25" hidden="false" customHeight="false" outlineLevel="0" collapsed="false">
      <c r="A45" s="49" t="s">
        <v>676</v>
      </c>
      <c r="B45" s="110" t="s">
        <v>677</v>
      </c>
      <c r="C45" s="113" t="n">
        <v>10260704.71</v>
      </c>
      <c r="D45" s="113" t="n">
        <v>10333554.71</v>
      </c>
      <c r="E45" s="113" t="n">
        <f aca="false">D45-C45</f>
        <v>72850</v>
      </c>
      <c r="F45" s="110"/>
    </row>
    <row r="46" customFormat="false" ht="11.25" hidden="false" customHeight="false" outlineLevel="0" collapsed="false">
      <c r="A46" s="49" t="s">
        <v>678</v>
      </c>
      <c r="B46" s="110" t="s">
        <v>679</v>
      </c>
      <c r="C46" s="113" t="n">
        <v>77389</v>
      </c>
      <c r="D46" s="113" t="n">
        <v>77389</v>
      </c>
      <c r="E46" s="113" t="n">
        <f aca="false">D46-C46</f>
        <v>0</v>
      </c>
      <c r="F46" s="110"/>
    </row>
    <row r="47" customFormat="false" ht="11.25" hidden="false" customHeight="false" outlineLevel="0" collapsed="false">
      <c r="A47" s="49" t="s">
        <v>680</v>
      </c>
      <c r="B47" s="110" t="s">
        <v>681</v>
      </c>
      <c r="C47" s="113" t="n">
        <v>34742802.68</v>
      </c>
      <c r="D47" s="113" t="n">
        <v>41804861.68</v>
      </c>
      <c r="E47" s="113" t="n">
        <f aca="false">D47-C47</f>
        <v>7062059</v>
      </c>
      <c r="F47" s="110"/>
    </row>
    <row r="48" customFormat="false" ht="11.25" hidden="false" customHeight="false" outlineLevel="0" collapsed="false">
      <c r="A48" s="49" t="s">
        <v>682</v>
      </c>
      <c r="B48" s="110" t="s">
        <v>683</v>
      </c>
      <c r="C48" s="113" t="n">
        <v>58777516.78</v>
      </c>
      <c r="D48" s="113" t="n">
        <v>64191584.98</v>
      </c>
      <c r="E48" s="113" t="n">
        <f aca="false">D48-C48</f>
        <v>5414068.2</v>
      </c>
      <c r="F48" s="110"/>
    </row>
    <row r="49" customFormat="false" ht="11.25" hidden="false" customHeight="false" outlineLevel="0" collapsed="false">
      <c r="A49" s="49" t="s">
        <v>684</v>
      </c>
      <c r="B49" s="110" t="s">
        <v>685</v>
      </c>
      <c r="C49" s="113" t="n">
        <v>58406293.74</v>
      </c>
      <c r="D49" s="113" t="n">
        <v>58273077.46</v>
      </c>
      <c r="E49" s="113" t="n">
        <f aca="false">D49-C49</f>
        <v>-133216.280000001</v>
      </c>
      <c r="F49" s="110"/>
    </row>
    <row r="50" customFormat="false" ht="11.25" hidden="false" customHeight="false" outlineLevel="0" collapsed="false">
      <c r="A50" s="49" t="s">
        <v>686</v>
      </c>
      <c r="B50" s="110" t="s">
        <v>687</v>
      </c>
      <c r="C50" s="113" t="n">
        <v>273897.63</v>
      </c>
      <c r="D50" s="113" t="n">
        <v>273897.63</v>
      </c>
      <c r="E50" s="113" t="n">
        <f aca="false">D50-C50</f>
        <v>0</v>
      </c>
      <c r="F50" s="110"/>
    </row>
    <row r="51" customFormat="false" ht="11.25" hidden="false" customHeight="false" outlineLevel="0" collapsed="false">
      <c r="A51" s="49" t="s">
        <v>688</v>
      </c>
      <c r="B51" s="110" t="s">
        <v>689</v>
      </c>
      <c r="C51" s="113" t="n">
        <v>7856905.13</v>
      </c>
      <c r="D51" s="113" t="n">
        <v>7571951.13</v>
      </c>
      <c r="E51" s="113" t="n">
        <f aca="false">D51-C51</f>
        <v>-284954</v>
      </c>
      <c r="F51" s="110"/>
    </row>
    <row r="52" customFormat="false" ht="11.25" hidden="false" customHeight="false" outlineLevel="0" collapsed="false">
      <c r="A52" s="49" t="s">
        <v>690</v>
      </c>
      <c r="B52" s="110" t="s">
        <v>691</v>
      </c>
      <c r="C52" s="113" t="n">
        <v>21624306.06</v>
      </c>
      <c r="D52" s="113" t="n">
        <v>21296557.83</v>
      </c>
      <c r="E52" s="113" t="n">
        <f aca="false">D52-C52</f>
        <v>-327748.23</v>
      </c>
      <c r="F52" s="110"/>
    </row>
    <row r="53" customFormat="false" ht="11.25" hidden="false" customHeight="false" outlineLevel="0" collapsed="false">
      <c r="A53" s="49" t="s">
        <v>692</v>
      </c>
      <c r="B53" s="110" t="s">
        <v>693</v>
      </c>
      <c r="C53" s="113" t="n">
        <v>5426625.32</v>
      </c>
      <c r="D53" s="113" t="n">
        <v>5545427.69</v>
      </c>
      <c r="E53" s="113" t="n">
        <f aca="false">D53-C53</f>
        <v>118802.37</v>
      </c>
      <c r="F53" s="110"/>
    </row>
    <row r="54" customFormat="false" ht="11.25" hidden="false" customHeight="false" outlineLevel="0" collapsed="false">
      <c r="A54" s="49" t="s">
        <v>694</v>
      </c>
      <c r="B54" s="110" t="s">
        <v>695</v>
      </c>
      <c r="C54" s="113" t="n">
        <v>101561116.63</v>
      </c>
      <c r="D54" s="113" t="n">
        <v>133010432.46</v>
      </c>
      <c r="E54" s="113" t="n">
        <f aca="false">D54-C54</f>
        <v>31449315.83</v>
      </c>
      <c r="F54" s="110"/>
    </row>
    <row r="55" customFormat="false" ht="11.25" hidden="false" customHeight="false" outlineLevel="0" collapsed="false">
      <c r="A55" s="49" t="s">
        <v>696</v>
      </c>
      <c r="B55" s="110" t="s">
        <v>697</v>
      </c>
      <c r="C55" s="113" t="n">
        <v>3668521.7</v>
      </c>
      <c r="D55" s="113" t="n">
        <v>4602400.98</v>
      </c>
      <c r="E55" s="113" t="n">
        <f aca="false">D55-C55</f>
        <v>933879.28</v>
      </c>
      <c r="F55" s="110"/>
    </row>
    <row r="56" customFormat="false" ht="11.25" hidden="false" customHeight="false" outlineLevel="0" collapsed="false">
      <c r="A56" s="49" t="s">
        <v>698</v>
      </c>
      <c r="B56" s="110" t="s">
        <v>699</v>
      </c>
      <c r="C56" s="113" t="n">
        <v>5990397.57</v>
      </c>
      <c r="D56" s="113" t="n">
        <v>6661919.01</v>
      </c>
      <c r="E56" s="113" t="n">
        <f aca="false">D56-C56</f>
        <v>671521.44</v>
      </c>
      <c r="F56" s="110"/>
    </row>
    <row r="57" customFormat="false" ht="11.25" hidden="false" customHeight="false" outlineLevel="0" collapsed="false">
      <c r="A57" s="49" t="s">
        <v>700</v>
      </c>
      <c r="B57" s="110" t="s">
        <v>701</v>
      </c>
      <c r="C57" s="113" t="n">
        <v>22541053.7</v>
      </c>
      <c r="D57" s="113" t="n">
        <v>23323854.04</v>
      </c>
      <c r="E57" s="113" t="n">
        <f aca="false">D57-C57</f>
        <v>782800.34</v>
      </c>
      <c r="F57" s="110"/>
    </row>
    <row r="58" customFormat="false" ht="11.25" hidden="false" customHeight="false" outlineLevel="0" collapsed="false">
      <c r="A58" s="49" t="s">
        <v>702</v>
      </c>
      <c r="B58" s="110" t="s">
        <v>703</v>
      </c>
      <c r="C58" s="113" t="n">
        <v>1423662.98</v>
      </c>
      <c r="D58" s="113" t="n">
        <v>1423662.98</v>
      </c>
      <c r="E58" s="113" t="n">
        <f aca="false">D58-C58</f>
        <v>0</v>
      </c>
      <c r="F58" s="110"/>
    </row>
    <row r="59" customFormat="false" ht="11.25" hidden="false" customHeight="false" outlineLevel="0" collapsed="false">
      <c r="A59" s="49" t="s">
        <v>704</v>
      </c>
      <c r="B59" s="110" t="s">
        <v>705</v>
      </c>
      <c r="C59" s="113" t="n">
        <v>828281</v>
      </c>
      <c r="D59" s="113" t="n">
        <v>1586281</v>
      </c>
      <c r="E59" s="113" t="n">
        <f aca="false">D59-C59</f>
        <v>758000</v>
      </c>
      <c r="F59" s="110"/>
    </row>
    <row r="60" customFormat="false" ht="11.25" hidden="false" customHeight="false" outlineLevel="0" collapsed="false">
      <c r="A60" s="49" t="s">
        <v>706</v>
      </c>
      <c r="B60" s="110" t="s">
        <v>707</v>
      </c>
      <c r="C60" s="113" t="n">
        <v>280000</v>
      </c>
      <c r="D60" s="113" t="n">
        <v>280000</v>
      </c>
      <c r="E60" s="113" t="n">
        <f aca="false">D60-C60</f>
        <v>0</v>
      </c>
      <c r="F60" s="110"/>
    </row>
    <row r="61" customFormat="false" ht="11.25" hidden="false" customHeight="false" outlineLevel="0" collapsed="false">
      <c r="A61" s="49" t="s">
        <v>708</v>
      </c>
      <c r="B61" s="110" t="s">
        <v>709</v>
      </c>
      <c r="C61" s="113" t="n">
        <v>305443.03</v>
      </c>
      <c r="D61" s="113" t="n">
        <v>25443.03</v>
      </c>
      <c r="E61" s="113" t="n">
        <f aca="false">D61-C61</f>
        <v>-280000</v>
      </c>
      <c r="F61" s="110"/>
    </row>
    <row r="62" customFormat="false" ht="11.25" hidden="false" customHeight="false" outlineLevel="0" collapsed="false">
      <c r="A62" s="92"/>
      <c r="B62" s="92" t="s">
        <v>710</v>
      </c>
      <c r="C62" s="54" t="n">
        <f aca="false">SUM(C33:C61)</f>
        <v>1209364163.82</v>
      </c>
      <c r="D62" s="54" t="n">
        <f aca="false">SUM(D33:D61)</f>
        <v>1083781493.13</v>
      </c>
      <c r="E62" s="54" t="n">
        <f aca="false">SUM(E33:E61)</f>
        <v>-125582670.69</v>
      </c>
      <c r="F62" s="54"/>
    </row>
    <row r="63" s="30" customFormat="true" ht="11.25" hidden="false" customHeight="false" outlineLevel="0" collapsed="false">
      <c r="A63" s="165"/>
      <c r="B63" s="165"/>
      <c r="C63" s="64"/>
      <c r="D63" s="64"/>
      <c r="E63" s="64"/>
      <c r="F63" s="64"/>
    </row>
    <row r="64" s="30" customFormat="true" ht="11.25" hidden="false" customHeight="false" outlineLevel="0" collapsed="false">
      <c r="A64" s="165"/>
      <c r="B64" s="165"/>
      <c r="C64" s="64"/>
      <c r="D64" s="64"/>
      <c r="E64" s="64"/>
      <c r="F64" s="64"/>
    </row>
    <row r="65" s="30" customFormat="true" ht="11.25" hidden="false" customHeight="false" outlineLevel="0" collapsed="false">
      <c r="A65" s="40" t="s">
        <v>711</v>
      </c>
      <c r="B65" s="40"/>
      <c r="C65" s="159"/>
      <c r="D65" s="159"/>
      <c r="E65" s="159"/>
      <c r="G65" s="104" t="s">
        <v>613</v>
      </c>
    </row>
    <row r="66" s="30" customFormat="true" ht="11.25" hidden="false" customHeight="false" outlineLevel="0" collapsed="false">
      <c r="A66" s="136"/>
      <c r="B66" s="136"/>
      <c r="C66" s="57"/>
      <c r="D66" s="39"/>
      <c r="E66" s="39"/>
      <c r="F66" s="38"/>
    </row>
    <row r="67" s="30" customFormat="true" ht="22.5" hidden="false" customHeight="false" outlineLevel="0" collapsed="false">
      <c r="A67" s="45" t="s">
        <v>66</v>
      </c>
      <c r="B67" s="46" t="s">
        <v>67</v>
      </c>
      <c r="C67" s="163" t="s">
        <v>614</v>
      </c>
      <c r="D67" s="163" t="s">
        <v>615</v>
      </c>
      <c r="E67" s="163" t="s">
        <v>616</v>
      </c>
      <c r="F67" s="164" t="s">
        <v>617</v>
      </c>
      <c r="G67" s="164" t="s">
        <v>712</v>
      </c>
      <c r="H67" s="164" t="s">
        <v>713</v>
      </c>
    </row>
    <row r="68" s="30" customFormat="true" ht="11.25" hidden="false" customHeight="false" outlineLevel="0" collapsed="false">
      <c r="A68" s="49"/>
      <c r="B68" s="59" t="s">
        <v>74</v>
      </c>
      <c r="C68" s="50"/>
      <c r="D68" s="113"/>
      <c r="E68" s="113"/>
      <c r="F68" s="110"/>
      <c r="G68" s="110"/>
      <c r="H68" s="110"/>
    </row>
    <row r="69" s="30" customFormat="true" ht="11.25" hidden="false" customHeight="false" outlineLevel="0" collapsed="false">
      <c r="A69" s="92"/>
      <c r="B69" s="92" t="s">
        <v>714</v>
      </c>
      <c r="C69" s="54" t="n">
        <f aca="false">SUM(C68:C68)</f>
        <v>0</v>
      </c>
      <c r="D69" s="54" t="n">
        <f aca="false">SUM(D68:D68)</f>
        <v>0</v>
      </c>
      <c r="E69" s="54" t="n">
        <f aca="false">SUM(E68:E68)</f>
        <v>0</v>
      </c>
      <c r="F69" s="54"/>
      <c r="G69" s="54"/>
      <c r="H69" s="54"/>
    </row>
    <row r="70" s="30" customFormat="true" ht="11.25" hidden="false" customHeight="false" outlineLevel="0" collapsed="false">
      <c r="A70" s="166"/>
      <c r="B70" s="166"/>
      <c r="C70" s="167"/>
      <c r="D70" s="167"/>
      <c r="E70" s="167"/>
      <c r="F70" s="64"/>
    </row>
    <row r="72" customFormat="false" ht="11.25" hidden="false" customHeight="false" outlineLevel="0" collapsed="false">
      <c r="A72" s="40" t="s">
        <v>715</v>
      </c>
      <c r="B72" s="40"/>
      <c r="C72" s="159"/>
      <c r="D72" s="159"/>
      <c r="E72" s="159"/>
      <c r="G72" s="104" t="s">
        <v>613</v>
      </c>
    </row>
    <row r="73" customFormat="false" ht="11.25" hidden="false" customHeight="false" outlineLevel="0" collapsed="false">
      <c r="A73" s="136"/>
      <c r="B73" s="136"/>
      <c r="C73" s="57"/>
      <c r="H73" s="39"/>
    </row>
    <row r="74" customFormat="false" ht="22.5" hidden="false" customHeight="false" outlineLevel="0" collapsed="false">
      <c r="A74" s="45" t="s">
        <v>66</v>
      </c>
      <c r="B74" s="46" t="s">
        <v>67</v>
      </c>
      <c r="C74" s="163" t="s">
        <v>614</v>
      </c>
      <c r="D74" s="163" t="s">
        <v>615</v>
      </c>
      <c r="E74" s="163" t="s">
        <v>616</v>
      </c>
      <c r="F74" s="164" t="s">
        <v>617</v>
      </c>
      <c r="G74" s="164" t="s">
        <v>712</v>
      </c>
      <c r="H74" s="164" t="s">
        <v>713</v>
      </c>
    </row>
    <row r="75" customFormat="false" ht="11.25" hidden="false" customHeight="false" outlineLevel="0" collapsed="false">
      <c r="A75" s="49"/>
      <c r="B75" s="59" t="s">
        <v>74</v>
      </c>
      <c r="C75" s="50"/>
      <c r="D75" s="113"/>
      <c r="E75" s="113"/>
      <c r="F75" s="110"/>
      <c r="G75" s="110"/>
      <c r="H75" s="110"/>
    </row>
    <row r="76" customFormat="false" ht="11.25" hidden="false" customHeight="false" outlineLevel="0" collapsed="false">
      <c r="A76" s="92"/>
      <c r="B76" s="92" t="s">
        <v>716</v>
      </c>
      <c r="C76" s="54" t="n">
        <f aca="false">SUM(C75:C75)</f>
        <v>0</v>
      </c>
      <c r="D76" s="54" t="n">
        <f aca="false">SUM(D75:D75)</f>
        <v>0</v>
      </c>
      <c r="E76" s="54" t="n">
        <f aca="false">SUM(E75:E75)</f>
        <v>0</v>
      </c>
      <c r="F76" s="54"/>
      <c r="G76" s="54"/>
      <c r="H76" s="54"/>
    </row>
    <row r="79" customFormat="false" ht="11.25" hidden="false" customHeight="false" outlineLevel="0" collapsed="false">
      <c r="A79" s="40" t="s">
        <v>717</v>
      </c>
      <c r="B79" s="40"/>
      <c r="C79" s="159"/>
      <c r="D79" s="159"/>
      <c r="E79" s="159"/>
      <c r="G79" s="104" t="s">
        <v>613</v>
      </c>
    </row>
    <row r="80" customFormat="false" ht="11.25" hidden="false" customHeight="false" outlineLevel="0" collapsed="false">
      <c r="A80" s="136"/>
      <c r="B80" s="136"/>
      <c r="C80" s="57"/>
    </row>
    <row r="81" customFormat="false" ht="22.5" hidden="false" customHeight="false" outlineLevel="0" collapsed="false">
      <c r="A81" s="45" t="s">
        <v>66</v>
      </c>
      <c r="B81" s="46" t="s">
        <v>67</v>
      </c>
      <c r="C81" s="163" t="s">
        <v>614</v>
      </c>
      <c r="D81" s="163" t="s">
        <v>615</v>
      </c>
      <c r="E81" s="163" t="s">
        <v>616</v>
      </c>
      <c r="F81" s="164" t="s">
        <v>617</v>
      </c>
      <c r="G81" s="164" t="s">
        <v>712</v>
      </c>
      <c r="H81" s="164" t="s">
        <v>713</v>
      </c>
    </row>
    <row r="82" customFormat="false" ht="11.25" hidden="false" customHeight="false" outlineLevel="0" collapsed="false">
      <c r="A82" s="49" t="s">
        <v>718</v>
      </c>
      <c r="B82" s="110" t="s">
        <v>653</v>
      </c>
      <c r="C82" s="50" t="n">
        <v>28483629.81</v>
      </c>
      <c r="D82" s="113" t="n">
        <v>31951646.33</v>
      </c>
      <c r="E82" s="113" t="n">
        <f aca="false">D82-C82</f>
        <v>3468016.52</v>
      </c>
      <c r="F82" s="110" t="s">
        <v>719</v>
      </c>
      <c r="G82" s="168" t="s">
        <v>720</v>
      </c>
      <c r="H82" s="169" t="n">
        <v>0.1</v>
      </c>
    </row>
    <row r="83" customFormat="false" ht="11.25" hidden="false" customHeight="false" outlineLevel="0" collapsed="false">
      <c r="A83" s="49" t="s">
        <v>721</v>
      </c>
      <c r="B83" s="110" t="s">
        <v>722</v>
      </c>
      <c r="C83" s="50" t="n">
        <v>93329.93</v>
      </c>
      <c r="D83" s="113" t="n">
        <v>171664.96</v>
      </c>
      <c r="E83" s="113" t="n">
        <f aca="false">D83-C83</f>
        <v>78335.03</v>
      </c>
      <c r="F83" s="110" t="s">
        <v>719</v>
      </c>
      <c r="G83" s="168" t="s">
        <v>720</v>
      </c>
      <c r="H83" s="169" t="n">
        <v>0.1</v>
      </c>
    </row>
    <row r="84" customFormat="false" ht="11.25" hidden="false" customHeight="false" outlineLevel="0" collapsed="false">
      <c r="A84" s="49" t="s">
        <v>723</v>
      </c>
      <c r="B84" s="110" t="s">
        <v>724</v>
      </c>
      <c r="C84" s="50" t="n">
        <v>321024.6</v>
      </c>
      <c r="D84" s="113" t="n">
        <v>463390.89</v>
      </c>
      <c r="E84" s="113" t="n">
        <f aca="false">D84-C84</f>
        <v>142366.29</v>
      </c>
      <c r="F84" s="110" t="s">
        <v>719</v>
      </c>
      <c r="G84" s="168" t="s">
        <v>720</v>
      </c>
      <c r="H84" s="169" t="n">
        <v>0.1</v>
      </c>
    </row>
    <row r="85" customFormat="false" ht="11.25" hidden="false" customHeight="false" outlineLevel="0" collapsed="false">
      <c r="A85" s="49" t="s">
        <v>725</v>
      </c>
      <c r="B85" s="110" t="s">
        <v>726</v>
      </c>
      <c r="C85" s="50" t="n">
        <v>88876589.34</v>
      </c>
      <c r="D85" s="113" t="n">
        <v>104027342.23</v>
      </c>
      <c r="E85" s="113" t="n">
        <f aca="false">D85-C85</f>
        <v>15150752.89</v>
      </c>
      <c r="F85" s="110" t="s">
        <v>719</v>
      </c>
      <c r="G85" s="168" t="s">
        <v>720</v>
      </c>
      <c r="H85" s="169" t="n">
        <v>0.333</v>
      </c>
    </row>
    <row r="86" customFormat="false" ht="11.25" hidden="false" customHeight="false" outlineLevel="0" collapsed="false">
      <c r="A86" s="49" t="s">
        <v>727</v>
      </c>
      <c r="B86" s="110" t="s">
        <v>659</v>
      </c>
      <c r="C86" s="50" t="n">
        <v>2267636.67</v>
      </c>
      <c r="D86" s="113" t="n">
        <v>4211869.94</v>
      </c>
      <c r="E86" s="113" t="n">
        <f aca="false">D86-C86</f>
        <v>1944233.27</v>
      </c>
      <c r="F86" s="110" t="s">
        <v>719</v>
      </c>
      <c r="G86" s="168" t="s">
        <v>720</v>
      </c>
      <c r="H86" s="169" t="n">
        <v>0.1</v>
      </c>
    </row>
    <row r="87" customFormat="false" ht="11.25" hidden="false" customHeight="false" outlineLevel="0" collapsed="false">
      <c r="A87" s="49" t="s">
        <v>728</v>
      </c>
      <c r="B87" s="110" t="s">
        <v>661</v>
      </c>
      <c r="C87" s="50" t="n">
        <v>24101.47</v>
      </c>
      <c r="D87" s="113" t="n">
        <v>42208.03</v>
      </c>
      <c r="E87" s="113" t="n">
        <f aca="false">D87-C87</f>
        <v>18106.56</v>
      </c>
      <c r="F87" s="110" t="s">
        <v>719</v>
      </c>
      <c r="G87" s="168" t="s">
        <v>720</v>
      </c>
      <c r="H87" s="169" t="n">
        <v>0.333</v>
      </c>
    </row>
    <row r="88" customFormat="false" ht="11.25" hidden="false" customHeight="false" outlineLevel="0" collapsed="false">
      <c r="A88" s="49" t="s">
        <v>729</v>
      </c>
      <c r="B88" s="110" t="s">
        <v>663</v>
      </c>
      <c r="C88" s="50" t="n">
        <v>989457.17</v>
      </c>
      <c r="D88" s="113" t="n">
        <v>1055245.57</v>
      </c>
      <c r="E88" s="113" t="n">
        <f aca="false">D88-C88</f>
        <v>65788.4</v>
      </c>
      <c r="F88" s="110" t="s">
        <v>719</v>
      </c>
      <c r="G88" s="168" t="s">
        <v>720</v>
      </c>
      <c r="H88" s="169" t="n">
        <v>0.2</v>
      </c>
    </row>
    <row r="89" customFormat="false" ht="11.25" hidden="false" customHeight="false" outlineLevel="0" collapsed="false">
      <c r="A89" s="49" t="s">
        <v>730</v>
      </c>
      <c r="B89" s="110" t="s">
        <v>665</v>
      </c>
      <c r="C89" s="50" t="n">
        <v>5913852.64</v>
      </c>
      <c r="D89" s="113" t="n">
        <v>5928729.37</v>
      </c>
      <c r="E89" s="113" t="n">
        <f aca="false">D89-C89</f>
        <v>14876.7300000004</v>
      </c>
      <c r="F89" s="110" t="s">
        <v>719</v>
      </c>
      <c r="G89" s="168" t="s">
        <v>720</v>
      </c>
      <c r="H89" s="169" t="n">
        <v>0.333</v>
      </c>
    </row>
    <row r="90" customFormat="false" ht="11.25" hidden="false" customHeight="false" outlineLevel="0" collapsed="false">
      <c r="A90" s="49" t="s">
        <v>731</v>
      </c>
      <c r="B90" s="110" t="s">
        <v>732</v>
      </c>
      <c r="C90" s="50" t="n">
        <v>428211.93</v>
      </c>
      <c r="D90" s="113" t="n">
        <v>555923.1</v>
      </c>
      <c r="E90" s="113" t="n">
        <f aca="false">D90-C90</f>
        <v>127711.17</v>
      </c>
      <c r="F90" s="110" t="s">
        <v>719</v>
      </c>
      <c r="G90" s="168" t="s">
        <v>720</v>
      </c>
      <c r="H90" s="169" t="n">
        <v>0.2</v>
      </c>
    </row>
    <row r="91" customFormat="false" ht="11.25" hidden="false" customHeight="false" outlineLevel="0" collapsed="false">
      <c r="A91" s="49" t="s">
        <v>733</v>
      </c>
      <c r="B91" s="110" t="s">
        <v>669</v>
      </c>
      <c r="C91" s="50" t="n">
        <v>386762.26</v>
      </c>
      <c r="D91" s="113" t="n">
        <v>645990.82</v>
      </c>
      <c r="E91" s="113" t="n">
        <f aca="false">D91-C91</f>
        <v>259228.56</v>
      </c>
      <c r="F91" s="110" t="s">
        <v>719</v>
      </c>
      <c r="G91" s="168" t="s">
        <v>720</v>
      </c>
      <c r="H91" s="169" t="n">
        <v>0.2</v>
      </c>
    </row>
    <row r="92" customFormat="false" ht="11.25" hidden="false" customHeight="false" outlineLevel="0" collapsed="false">
      <c r="A92" s="49" t="s">
        <v>734</v>
      </c>
      <c r="B92" s="110" t="s">
        <v>671</v>
      </c>
      <c r="C92" s="50" t="n">
        <v>382330.11</v>
      </c>
      <c r="D92" s="113" t="n">
        <v>397185.63</v>
      </c>
      <c r="E92" s="113" t="n">
        <f aca="false">D92-C92</f>
        <v>14855.52</v>
      </c>
      <c r="F92" s="110" t="s">
        <v>719</v>
      </c>
      <c r="G92" s="168" t="s">
        <v>720</v>
      </c>
      <c r="H92" s="169" t="n">
        <v>0.2</v>
      </c>
    </row>
    <row r="93" customFormat="false" ht="11.25" hidden="false" customHeight="false" outlineLevel="0" collapsed="false">
      <c r="A93" s="49" t="s">
        <v>735</v>
      </c>
      <c r="B93" s="110" t="s">
        <v>736</v>
      </c>
      <c r="C93" s="50" t="n">
        <v>472398757.03</v>
      </c>
      <c r="D93" s="113" t="n">
        <v>370413467.75</v>
      </c>
      <c r="E93" s="113" t="n">
        <f aca="false">D93-C93</f>
        <v>-101985289.28</v>
      </c>
      <c r="F93" s="110" t="s">
        <v>719</v>
      </c>
      <c r="G93" s="168" t="s">
        <v>720</v>
      </c>
      <c r="H93" s="169" t="n">
        <v>0.2</v>
      </c>
    </row>
    <row r="94" customFormat="false" ht="11.25" hidden="false" customHeight="false" outlineLevel="0" collapsed="false">
      <c r="A94" s="49" t="s">
        <v>737</v>
      </c>
      <c r="B94" s="110" t="s">
        <v>675</v>
      </c>
      <c r="C94" s="50" t="n">
        <v>11336273.93</v>
      </c>
      <c r="D94" s="113" t="n">
        <v>13522004.06</v>
      </c>
      <c r="E94" s="113" t="n">
        <f aca="false">D94-C94</f>
        <v>2185730.13</v>
      </c>
      <c r="F94" s="110" t="s">
        <v>719</v>
      </c>
      <c r="G94" s="168" t="s">
        <v>720</v>
      </c>
      <c r="H94" s="169" t="n">
        <v>0.2</v>
      </c>
    </row>
    <row r="95" customFormat="false" ht="11.25" hidden="false" customHeight="false" outlineLevel="0" collapsed="false">
      <c r="A95" s="49" t="s">
        <v>738</v>
      </c>
      <c r="B95" s="110" t="s">
        <v>677</v>
      </c>
      <c r="C95" s="50" t="n">
        <v>9688259.07</v>
      </c>
      <c r="D95" s="113" t="n">
        <v>9928359.83</v>
      </c>
      <c r="E95" s="113" t="n">
        <f aca="false">D95-C95</f>
        <v>240100.76</v>
      </c>
      <c r="F95" s="110" t="s">
        <v>719</v>
      </c>
      <c r="G95" s="168" t="s">
        <v>720</v>
      </c>
      <c r="H95" s="169" t="n">
        <v>0.2</v>
      </c>
    </row>
    <row r="96" customFormat="false" ht="11.25" hidden="false" customHeight="false" outlineLevel="0" collapsed="false">
      <c r="A96" s="49" t="s">
        <v>739</v>
      </c>
      <c r="B96" s="110" t="s">
        <v>679</v>
      </c>
      <c r="C96" s="50" t="n">
        <v>77389</v>
      </c>
      <c r="D96" s="113" t="n">
        <v>77389</v>
      </c>
      <c r="E96" s="113" t="n">
        <f aca="false">D96-C96</f>
        <v>0</v>
      </c>
      <c r="F96" s="110" t="s">
        <v>719</v>
      </c>
      <c r="G96" s="168" t="s">
        <v>720</v>
      </c>
      <c r="H96" s="169" t="n">
        <v>0.2</v>
      </c>
    </row>
    <row r="97" customFormat="false" ht="11.25" hidden="false" customHeight="false" outlineLevel="0" collapsed="false">
      <c r="A97" s="49" t="s">
        <v>740</v>
      </c>
      <c r="B97" s="110" t="s">
        <v>681</v>
      </c>
      <c r="C97" s="50" t="n">
        <v>22610308.67</v>
      </c>
      <c r="D97" s="113" t="n">
        <v>26880451.2</v>
      </c>
      <c r="E97" s="113" t="n">
        <f aca="false">D97-C97</f>
        <v>4270142.53</v>
      </c>
      <c r="F97" s="110" t="s">
        <v>719</v>
      </c>
      <c r="G97" s="168" t="s">
        <v>720</v>
      </c>
      <c r="H97" s="169" t="n">
        <v>0.2</v>
      </c>
    </row>
    <row r="98" customFormat="false" ht="11.25" hidden="false" customHeight="false" outlineLevel="0" collapsed="false">
      <c r="A98" s="49" t="s">
        <v>741</v>
      </c>
      <c r="B98" s="110" t="s">
        <v>683</v>
      </c>
      <c r="C98" s="50" t="n">
        <v>63763773.28</v>
      </c>
      <c r="D98" s="113" t="n">
        <v>73071994.4</v>
      </c>
      <c r="E98" s="113" t="n">
        <f aca="false">D98-C98</f>
        <v>9308221.12000001</v>
      </c>
      <c r="F98" s="110" t="s">
        <v>719</v>
      </c>
      <c r="G98" s="168" t="s">
        <v>720</v>
      </c>
      <c r="H98" s="169" t="n">
        <v>0.1</v>
      </c>
    </row>
    <row r="99" customFormat="false" ht="11.25" hidden="false" customHeight="false" outlineLevel="0" collapsed="false">
      <c r="A99" s="49" t="s">
        <v>742</v>
      </c>
      <c r="B99" s="110" t="s">
        <v>687</v>
      </c>
      <c r="C99" s="50" t="n">
        <v>75017.63</v>
      </c>
      <c r="D99" s="113" t="n">
        <v>102168.39</v>
      </c>
      <c r="E99" s="113" t="n">
        <f aca="false">D99-C99</f>
        <v>27150.76</v>
      </c>
      <c r="F99" s="110" t="s">
        <v>719</v>
      </c>
      <c r="G99" s="168" t="s">
        <v>720</v>
      </c>
      <c r="H99" s="169" t="n">
        <v>0.1</v>
      </c>
    </row>
    <row r="100" customFormat="false" ht="11.25" hidden="false" customHeight="false" outlineLevel="0" collapsed="false">
      <c r="A100" s="49" t="s">
        <v>743</v>
      </c>
      <c r="B100" s="110" t="s">
        <v>689</v>
      </c>
      <c r="C100" s="50" t="n">
        <v>5418374.85</v>
      </c>
      <c r="D100" s="113" t="n">
        <v>5763361.87</v>
      </c>
      <c r="E100" s="113" t="n">
        <f aca="false">D100-C100</f>
        <v>344987.020000001</v>
      </c>
      <c r="F100" s="110" t="s">
        <v>719</v>
      </c>
      <c r="G100" s="168" t="s">
        <v>720</v>
      </c>
      <c r="H100" s="169" t="n">
        <v>0.1</v>
      </c>
    </row>
    <row r="101" customFormat="false" ht="11.25" hidden="false" customHeight="false" outlineLevel="0" collapsed="false">
      <c r="A101" s="49" t="s">
        <v>744</v>
      </c>
      <c r="B101" s="110" t="s">
        <v>691</v>
      </c>
      <c r="C101" s="50" t="n">
        <v>14901195.46</v>
      </c>
      <c r="D101" s="113" t="n">
        <v>16263278.26</v>
      </c>
      <c r="E101" s="113" t="n">
        <f aca="false">D101-C101</f>
        <v>1362082.8</v>
      </c>
      <c r="F101" s="110" t="s">
        <v>719</v>
      </c>
      <c r="G101" s="168" t="s">
        <v>720</v>
      </c>
      <c r="H101" s="169" t="n">
        <v>0.1</v>
      </c>
    </row>
    <row r="102" customFormat="false" ht="11.25" hidden="false" customHeight="false" outlineLevel="0" collapsed="false">
      <c r="A102" s="49" t="s">
        <v>745</v>
      </c>
      <c r="B102" s="110" t="s">
        <v>693</v>
      </c>
      <c r="C102" s="50" t="n">
        <v>3114759.91</v>
      </c>
      <c r="D102" s="113" t="n">
        <v>3491738.74</v>
      </c>
      <c r="E102" s="113" t="n">
        <f aca="false">D102-C102</f>
        <v>376978.83</v>
      </c>
      <c r="F102" s="110" t="s">
        <v>719</v>
      </c>
      <c r="G102" s="168" t="s">
        <v>720</v>
      </c>
      <c r="H102" s="169" t="n">
        <v>0.1</v>
      </c>
    </row>
    <row r="103" customFormat="false" ht="11.25" hidden="false" customHeight="false" outlineLevel="0" collapsed="false">
      <c r="A103" s="49" t="s">
        <v>746</v>
      </c>
      <c r="B103" s="110" t="s">
        <v>747</v>
      </c>
      <c r="C103" s="50" t="n">
        <v>53078542.06</v>
      </c>
      <c r="D103" s="113" t="n">
        <v>61788377.13</v>
      </c>
      <c r="E103" s="113" t="n">
        <f aca="false">D103-C103</f>
        <v>8709835.07</v>
      </c>
      <c r="F103" s="110" t="s">
        <v>719</v>
      </c>
      <c r="G103" s="168" t="s">
        <v>720</v>
      </c>
      <c r="H103" s="169" t="n">
        <v>0.1</v>
      </c>
    </row>
    <row r="104" customFormat="false" ht="11.25" hidden="false" customHeight="false" outlineLevel="0" collapsed="false">
      <c r="A104" s="49" t="s">
        <v>748</v>
      </c>
      <c r="B104" s="110" t="s">
        <v>697</v>
      </c>
      <c r="C104" s="50" t="n">
        <v>1020854.77</v>
      </c>
      <c r="D104" s="113" t="n">
        <v>1468607.22</v>
      </c>
      <c r="E104" s="113" t="n">
        <f aca="false">D104-C104</f>
        <v>447752.45</v>
      </c>
      <c r="F104" s="110" t="s">
        <v>719</v>
      </c>
      <c r="G104" s="168" t="s">
        <v>720</v>
      </c>
      <c r="H104" s="169" t="n">
        <v>0.1</v>
      </c>
    </row>
    <row r="105" customFormat="false" ht="11.25" hidden="false" customHeight="false" outlineLevel="0" collapsed="false">
      <c r="A105" s="49" t="s">
        <v>749</v>
      </c>
      <c r="B105" s="110" t="s">
        <v>699</v>
      </c>
      <c r="C105" s="50" t="n">
        <v>2863484.54</v>
      </c>
      <c r="D105" s="113" t="n">
        <v>3419274.27</v>
      </c>
      <c r="E105" s="113" t="n">
        <f aca="false">D105-C105</f>
        <v>555789.73</v>
      </c>
      <c r="F105" s="110" t="s">
        <v>719</v>
      </c>
      <c r="G105" s="168" t="s">
        <v>720</v>
      </c>
      <c r="H105" s="169" t="n">
        <v>0.1</v>
      </c>
    </row>
    <row r="106" customFormat="false" ht="11.25" hidden="false" customHeight="false" outlineLevel="0" collapsed="false">
      <c r="A106" s="49" t="s">
        <v>750</v>
      </c>
      <c r="B106" s="110" t="s">
        <v>701</v>
      </c>
      <c r="C106" s="50" t="n">
        <v>17589225.49</v>
      </c>
      <c r="D106" s="113" t="n">
        <v>19136671.13</v>
      </c>
      <c r="E106" s="113" t="n">
        <f aca="false">D106-C106</f>
        <v>1547445.64</v>
      </c>
      <c r="F106" s="110" t="s">
        <v>719</v>
      </c>
      <c r="G106" s="168" t="s">
        <v>720</v>
      </c>
      <c r="H106" s="169" t="n">
        <v>0.1</v>
      </c>
    </row>
    <row r="107" customFormat="false" ht="11.25" hidden="false" customHeight="false" outlineLevel="0" collapsed="false">
      <c r="A107" s="92"/>
      <c r="B107" s="92" t="s">
        <v>751</v>
      </c>
      <c r="C107" s="54" t="n">
        <f aca="false">SUM(C82:C106)</f>
        <v>806103141.62</v>
      </c>
      <c r="D107" s="54" t="n">
        <f aca="false">SUM(D82:D106)</f>
        <v>754778340.12</v>
      </c>
      <c r="E107" s="54" t="n">
        <f aca="false">SUM(E82:E106)</f>
        <v>-51324801.5</v>
      </c>
      <c r="F107" s="54"/>
      <c r="G107" s="54"/>
      <c r="H107" s="54"/>
    </row>
    <row r="110" customFormat="false" ht="11.25" hidden="false" customHeight="false" outlineLevel="0" collapsed="false">
      <c r="A110" s="40" t="s">
        <v>752</v>
      </c>
      <c r="B110" s="40"/>
      <c r="C110" s="159"/>
      <c r="D110" s="159"/>
      <c r="E110" s="159"/>
      <c r="G110" s="104" t="s">
        <v>613</v>
      </c>
    </row>
    <row r="111" customFormat="false" ht="11.25" hidden="false" customHeight="false" outlineLevel="0" collapsed="false">
      <c r="A111" s="136"/>
      <c r="B111" s="136"/>
      <c r="C111" s="57"/>
    </row>
    <row r="112" customFormat="false" ht="22.5" hidden="false" customHeight="false" outlineLevel="0" collapsed="false">
      <c r="A112" s="45" t="s">
        <v>66</v>
      </c>
      <c r="B112" s="46" t="s">
        <v>67</v>
      </c>
      <c r="C112" s="163" t="s">
        <v>614</v>
      </c>
      <c r="D112" s="163" t="s">
        <v>615</v>
      </c>
      <c r="E112" s="163" t="s">
        <v>616</v>
      </c>
      <c r="F112" s="164" t="s">
        <v>617</v>
      </c>
      <c r="G112" s="164" t="s">
        <v>712</v>
      </c>
      <c r="H112" s="164" t="s">
        <v>713</v>
      </c>
    </row>
    <row r="113" customFormat="false" ht="11.25" hidden="false" customHeight="false" outlineLevel="0" collapsed="false">
      <c r="A113" s="49" t="s">
        <v>753</v>
      </c>
      <c r="B113" s="110" t="s">
        <v>754</v>
      </c>
      <c r="C113" s="50" t="n">
        <v>290613.8</v>
      </c>
      <c r="D113" s="113" t="n">
        <v>503698.3</v>
      </c>
      <c r="E113" s="113" t="n">
        <f aca="false">C113-D113</f>
        <v>-213084.5</v>
      </c>
      <c r="F113" s="110" t="s">
        <v>719</v>
      </c>
      <c r="G113" s="168" t="s">
        <v>720</v>
      </c>
      <c r="H113" s="170" t="n">
        <v>0.2</v>
      </c>
    </row>
    <row r="114" customFormat="false" ht="11.25" hidden="false" customHeight="false" outlineLevel="0" collapsed="false">
      <c r="A114" s="92"/>
      <c r="B114" s="92" t="s">
        <v>755</v>
      </c>
      <c r="C114" s="54" t="n">
        <f aca="false">SUM(C113:C113)</f>
        <v>290613.8</v>
      </c>
      <c r="D114" s="54" t="n">
        <f aca="false">SUM(D113:D113)</f>
        <v>503698.3</v>
      </c>
      <c r="E114" s="54" t="n">
        <f aca="false">SUM(E113:E113)</f>
        <v>-213084.5</v>
      </c>
      <c r="F114" s="54"/>
      <c r="G114" s="54"/>
      <c r="H114" s="54"/>
    </row>
  </sheetData>
  <dataValidations count="8">
    <dataValidation allowBlank="true" errorStyle="stop" operator="between" prompt="Corresponde al número de la cuenta de acuerdo al Plan de Cuentas emitido por el CONAC (DOF 23/12/2015)." showDropDown="false" showErrorMessage="true" showInputMessage="true" sqref="A7 A32 A67 A74 A81 A11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32 B67 B74 B81 B112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2 D67 D74 D81 D112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2 C67 C74 C81 C112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7 H74 H81 H112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7 G74 G81 G11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2 E67 E74 E81 E11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2 F67 F74 F81 F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9" width="17.71"/>
    <col collapsed="false" customWidth="true" hidden="false" outlineLevel="0" max="6" min="6" style="38" width="17.71"/>
    <col collapsed="false" customWidth="false" hidden="false" outlineLevel="0" max="16384" min="7" style="38" width="11.43"/>
  </cols>
  <sheetData>
    <row r="2" customFormat="false" ht="15" hidden="false" customHeight="true" outlineLevel="0" collapsed="false">
      <c r="A2" s="73" t="s">
        <v>89</v>
      </c>
      <c r="B2" s="73"/>
      <c r="C2" s="167"/>
      <c r="D2" s="167"/>
      <c r="E2" s="167"/>
      <c r="F2" s="64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756</v>
      </c>
      <c r="B6" s="95"/>
      <c r="C6" s="95"/>
      <c r="D6" s="95"/>
      <c r="E6" s="95"/>
      <c r="F6" s="99"/>
    </row>
    <row r="7" customFormat="false" ht="13.5" hidden="false" customHeight="true" outlineLevel="0" collapsed="false">
      <c r="A7" s="79" t="s">
        <v>757</v>
      </c>
      <c r="B7" s="95"/>
      <c r="C7" s="95"/>
      <c r="D7" s="95"/>
      <c r="E7" s="95"/>
      <c r="F7" s="99"/>
    </row>
    <row r="8" customFormat="false" ht="13.5" hidden="false" customHeight="true" outlineLevel="0" collapsed="false">
      <c r="A8" s="79" t="s">
        <v>758</v>
      </c>
      <c r="B8" s="98"/>
      <c r="C8" s="36"/>
      <c r="D8" s="36"/>
      <c r="E8" s="36"/>
      <c r="F8" s="99"/>
    </row>
    <row r="9" customFormat="false" ht="13.5" hidden="false" customHeight="true" outlineLevel="0" collapsed="false">
      <c r="A9" s="171" t="s">
        <v>759</v>
      </c>
      <c r="B9" s="101"/>
      <c r="C9" s="101"/>
      <c r="D9" s="101"/>
      <c r="E9" s="101"/>
      <c r="F9" s="102"/>
    </row>
    <row r="10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71"/>
    <col collapsed="false" customWidth="true" hidden="false" outlineLevel="0" max="2" min="2" style="38" width="19"/>
    <col collapsed="false" customWidth="true" hidden="false" outlineLevel="0" max="3" min="3" style="39" width="12.29"/>
    <col collapsed="false" customWidth="true" hidden="false" outlineLevel="0" max="4" min="4" style="39" width="11.14"/>
    <col collapsed="false" customWidth="true" hidden="false" outlineLevel="0" max="5" min="5" style="39" width="10.85"/>
    <col collapsed="false" customWidth="true" hidden="false" outlineLevel="0" max="6" min="6" style="38" width="14.14"/>
    <col collapsed="false" customWidth="false" hidden="false" outlineLevel="0" max="16384" min="7" style="38" width="11.43"/>
  </cols>
  <sheetData>
    <row r="1" customFormat="false" ht="11.25" hidden="false" customHeight="true" outlineLevel="0" collapsed="false">
      <c r="A1" s="33" t="s">
        <v>62</v>
      </c>
      <c r="B1" s="33"/>
      <c r="C1" s="34"/>
      <c r="D1" s="34"/>
      <c r="E1" s="34"/>
      <c r="F1" s="37"/>
    </row>
    <row r="2" customFormat="false" ht="11.25" hidden="false" customHeight="true" outlineLevel="0" collapsed="false">
      <c r="A2" s="33" t="s">
        <v>63</v>
      </c>
      <c r="B2" s="33"/>
      <c r="C2" s="34"/>
      <c r="D2" s="34"/>
      <c r="E2" s="34"/>
    </row>
    <row r="3" customFormat="false" ht="11.25" hidden="false" customHeight="true" outlineLevel="0" collapsed="false">
      <c r="A3" s="33"/>
      <c r="B3" s="33"/>
      <c r="C3" s="34"/>
      <c r="D3" s="34"/>
      <c r="E3" s="34"/>
    </row>
    <row r="4" customFormat="false" ht="11.25" hidden="false" customHeight="true" outlineLevel="0" collapsed="false"/>
    <row r="5" customFormat="false" ht="11.25" hidden="false" customHeight="true" outlineLevel="0" collapsed="false">
      <c r="A5" s="130" t="s">
        <v>760</v>
      </c>
      <c r="B5" s="130"/>
      <c r="C5" s="172"/>
      <c r="D5" s="172"/>
      <c r="E5" s="172"/>
      <c r="F5" s="42" t="s">
        <v>761</v>
      </c>
    </row>
    <row r="6" s="30" customFormat="true" ht="11.25" hidden="false" customHeight="false" outlineLevel="0" collapsed="false">
      <c r="A6" s="131"/>
      <c r="B6" s="131"/>
      <c r="C6" s="172"/>
      <c r="D6" s="172"/>
      <c r="E6" s="172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14</v>
      </c>
      <c r="D7" s="163" t="s">
        <v>615</v>
      </c>
      <c r="E7" s="163" t="s">
        <v>616</v>
      </c>
      <c r="F7" s="164" t="s">
        <v>617</v>
      </c>
    </row>
    <row r="8" customFormat="false" ht="11.25" hidden="false" customHeight="false" outlineLevel="0" collapsed="false">
      <c r="A8" s="168" t="s">
        <v>762</v>
      </c>
      <c r="B8" s="168" t="s">
        <v>763</v>
      </c>
      <c r="C8" s="50" t="n">
        <v>31222056.17</v>
      </c>
      <c r="D8" s="173" t="n">
        <v>31298375.84</v>
      </c>
      <c r="E8" s="173" t="n">
        <f aca="false">D8-C8</f>
        <v>76319.6699999981</v>
      </c>
      <c r="F8" s="174"/>
    </row>
    <row r="9" customFormat="false" ht="11.25" hidden="false" customHeight="false" outlineLevel="0" collapsed="false">
      <c r="A9" s="168" t="s">
        <v>764</v>
      </c>
      <c r="B9" s="168" t="s">
        <v>765</v>
      </c>
      <c r="C9" s="50" t="n">
        <v>29564728.31</v>
      </c>
      <c r="D9" s="173" t="n">
        <v>40854035.8</v>
      </c>
      <c r="E9" s="175" t="n">
        <f aca="false">D9-C9</f>
        <v>11289307.49</v>
      </c>
      <c r="F9" s="174"/>
    </row>
    <row r="10" customFormat="false" ht="11.25" hidden="false" customHeight="false" outlineLevel="0" collapsed="false">
      <c r="A10" s="92"/>
      <c r="B10" s="92" t="s">
        <v>766</v>
      </c>
      <c r="C10" s="54" t="n">
        <f aca="false">SUM(C8:C9)</f>
        <v>60786784.48</v>
      </c>
      <c r="D10" s="54" t="n">
        <f aca="false">SUM(D8:D9)</f>
        <v>72152411.64</v>
      </c>
      <c r="E10" s="54" t="n">
        <f aca="false">SUM(E8:E9)</f>
        <v>11365627.16</v>
      </c>
      <c r="F10" s="92"/>
    </row>
    <row r="11" customFormat="false" ht="11.25" hidden="false" customHeight="false" outlineLevel="0" collapsed="false">
      <c r="A11" s="65"/>
      <c r="B11" s="65"/>
      <c r="C11" s="66"/>
      <c r="D11" s="66"/>
      <c r="E11" s="66"/>
      <c r="F11" s="65"/>
    </row>
    <row r="12" customFormat="false" ht="11.25" hidden="false" customHeight="false" outlineLevel="0" collapsed="false">
      <c r="A12" s="65"/>
      <c r="B12" s="65"/>
      <c r="C12" s="66"/>
      <c r="D12" s="66"/>
      <c r="E12" s="66"/>
      <c r="F12" s="65"/>
    </row>
    <row r="13" customFormat="false" ht="11.25" hidden="false" customHeight="true" outlineLevel="0" collapsed="false">
      <c r="A13" s="176" t="s">
        <v>767</v>
      </c>
      <c r="B13" s="130"/>
      <c r="C13" s="172"/>
      <c r="D13" s="172"/>
      <c r="E13" s="172"/>
      <c r="F13" s="42" t="s">
        <v>761</v>
      </c>
    </row>
    <row r="14" customFormat="false" ht="11.25" hidden="false" customHeight="false" outlineLevel="0" collapsed="false">
      <c r="A14" s="148"/>
      <c r="B14" s="148"/>
      <c r="C14" s="149"/>
      <c r="D14" s="149"/>
      <c r="E14" s="149"/>
    </row>
    <row r="15" customFormat="false" ht="15" hidden="false" customHeight="true" outlineLevel="0" collapsed="false">
      <c r="A15" s="45" t="s">
        <v>66</v>
      </c>
      <c r="B15" s="46" t="s">
        <v>67</v>
      </c>
      <c r="C15" s="163" t="s">
        <v>614</v>
      </c>
      <c r="D15" s="163" t="s">
        <v>615</v>
      </c>
      <c r="E15" s="163" t="s">
        <v>616</v>
      </c>
      <c r="F15" s="164" t="s">
        <v>617</v>
      </c>
    </row>
    <row r="16" customFormat="false" ht="11.25" hidden="false" customHeight="true" outlineLevel="0" collapsed="false">
      <c r="A16" s="49" t="s">
        <v>768</v>
      </c>
      <c r="B16" s="168" t="s">
        <v>763</v>
      </c>
      <c r="C16" s="50" t="n">
        <v>29307781.37</v>
      </c>
      <c r="D16" s="50" t="n">
        <v>30996410</v>
      </c>
      <c r="E16" s="50" t="n">
        <f aca="false">D16-C16</f>
        <v>1688628.63</v>
      </c>
      <c r="F16" s="174"/>
    </row>
    <row r="17" customFormat="false" ht="11.25" hidden="false" customHeight="true" outlineLevel="0" collapsed="false">
      <c r="A17" s="49" t="s">
        <v>769</v>
      </c>
      <c r="B17" s="168" t="s">
        <v>770</v>
      </c>
      <c r="C17" s="50" t="n">
        <v>20062256.13</v>
      </c>
      <c r="D17" s="50" t="n">
        <v>28967655.11</v>
      </c>
      <c r="E17" s="50" t="n">
        <f aca="false">D17-C17</f>
        <v>8905398.98</v>
      </c>
      <c r="F17" s="174"/>
    </row>
    <row r="18" customFormat="false" ht="11.25" hidden="false" customHeight="false" outlineLevel="0" collapsed="false">
      <c r="A18" s="92"/>
      <c r="B18" s="92" t="s">
        <v>771</v>
      </c>
      <c r="C18" s="54" t="n">
        <f aca="false">SUM(C16:C17)</f>
        <v>49370037.5</v>
      </c>
      <c r="D18" s="54" t="n">
        <f aca="false">SUM(D16:D17)</f>
        <v>59964065.11</v>
      </c>
      <c r="E18" s="54" t="n">
        <f aca="false">SUM(E16:E17)</f>
        <v>10594027.61</v>
      </c>
      <c r="F18" s="92"/>
    </row>
    <row r="19" customFormat="false" ht="11.25" hidden="false" customHeight="false" outlineLevel="0" collapsed="false">
      <c r="A19" s="65"/>
      <c r="B19" s="65"/>
      <c r="C19" s="66"/>
      <c r="D19" s="66"/>
      <c r="E19" s="66"/>
      <c r="F19" s="65"/>
    </row>
    <row r="20" customFormat="false" ht="11.25" hidden="false" customHeight="false" outlineLevel="0" collapsed="false">
      <c r="A20" s="65"/>
      <c r="B20" s="65"/>
      <c r="C20" s="66"/>
      <c r="D20" s="66"/>
      <c r="E20" s="66"/>
      <c r="F20" s="65"/>
    </row>
    <row r="21" customFormat="false" ht="11.25" hidden="false" customHeight="true" outlineLevel="0" collapsed="false">
      <c r="A21" s="177" t="s">
        <v>772</v>
      </c>
      <c r="B21" s="178"/>
      <c r="C21" s="179"/>
      <c r="D21" s="179"/>
      <c r="E21" s="159"/>
      <c r="F21" s="104" t="s">
        <v>773</v>
      </c>
    </row>
    <row r="22" customFormat="false" ht="11.25" hidden="false" customHeight="false" outlineLevel="0" collapsed="false">
      <c r="A22" s="136"/>
      <c r="B22" s="136"/>
      <c r="C22" s="57"/>
    </row>
    <row r="23" customFormat="false" ht="15" hidden="false" customHeight="true" outlineLevel="0" collapsed="false">
      <c r="A23" s="45" t="s">
        <v>66</v>
      </c>
      <c r="B23" s="46" t="s">
        <v>67</v>
      </c>
      <c r="C23" s="163" t="s">
        <v>614</v>
      </c>
      <c r="D23" s="163" t="s">
        <v>615</v>
      </c>
      <c r="E23" s="163" t="s">
        <v>616</v>
      </c>
      <c r="F23" s="164" t="s">
        <v>617</v>
      </c>
    </row>
    <row r="24" customFormat="false" ht="11.25" hidden="false" customHeight="false" outlineLevel="0" collapsed="false">
      <c r="A24" s="168"/>
      <c r="B24" s="59" t="s">
        <v>74</v>
      </c>
      <c r="C24" s="50"/>
      <c r="D24" s="173"/>
      <c r="E24" s="173"/>
      <c r="F24" s="174"/>
    </row>
    <row r="25" customFormat="false" ht="11.25" hidden="false" customHeight="false" outlineLevel="0" collapsed="false">
      <c r="A25" s="180"/>
      <c r="B25" s="180" t="s">
        <v>774</v>
      </c>
      <c r="C25" s="181" t="n">
        <f aca="false">SUM(C24:C24)</f>
        <v>0</v>
      </c>
      <c r="D25" s="181" t="n">
        <f aca="false">SUM(D24:D24)</f>
        <v>0</v>
      </c>
      <c r="E25" s="181" t="n">
        <f aca="false">SUM(E24:E24)</f>
        <v>0</v>
      </c>
      <c r="F25" s="181"/>
    </row>
    <row r="26" customFormat="false" ht="11.25" hidden="false" customHeight="false" outlineLevel="0" collapsed="false">
      <c r="A26" s="182"/>
      <c r="B26" s="183"/>
      <c r="C26" s="184"/>
      <c r="D26" s="184"/>
      <c r="E26" s="184"/>
      <c r="F26" s="183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 A15 A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5 B23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5 D23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5 C23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5 E23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5 F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9" width="17.71"/>
    <col collapsed="false" customWidth="true" hidden="false" outlineLevel="0" max="6" min="6" style="38" width="17.71"/>
    <col collapsed="false" customWidth="false" hidden="false" outlineLevel="0" max="16384" min="7" style="38" width="11.43"/>
  </cols>
  <sheetData>
    <row r="2" customFormat="false" ht="15" hidden="false" customHeight="true" outlineLevel="0" collapsed="false">
      <c r="A2" s="73" t="s">
        <v>89</v>
      </c>
      <c r="B2" s="73"/>
      <c r="C2" s="185"/>
      <c r="D2" s="185"/>
      <c r="E2" s="185"/>
      <c r="F2" s="61"/>
    </row>
    <row r="3" customFormat="false" ht="12" hidden="false" customHeight="false" outlineLevel="0" collapsed="false">
      <c r="A3" s="186"/>
      <c r="B3" s="186"/>
      <c r="C3" s="185"/>
      <c r="D3" s="185"/>
      <c r="E3" s="185"/>
      <c r="F3" s="61"/>
    </row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756</v>
      </c>
      <c r="B6" s="187"/>
      <c r="C6" s="187"/>
      <c r="D6" s="187"/>
      <c r="E6" s="187"/>
      <c r="F6" s="99"/>
    </row>
    <row r="7" customFormat="false" ht="13.5" hidden="false" customHeight="true" outlineLevel="0" collapsed="false">
      <c r="A7" s="79" t="s">
        <v>757</v>
      </c>
      <c r="B7" s="188"/>
      <c r="C7" s="188"/>
      <c r="D7" s="188"/>
      <c r="E7" s="188"/>
      <c r="F7" s="189"/>
    </row>
    <row r="8" customFormat="false" ht="13.5" hidden="false" customHeight="true" outlineLevel="0" collapsed="false">
      <c r="A8" s="79" t="s">
        <v>758</v>
      </c>
      <c r="B8" s="98"/>
      <c r="C8" s="36"/>
      <c r="D8" s="36"/>
      <c r="E8" s="36"/>
      <c r="F8" s="99"/>
    </row>
    <row r="9" customFormat="false" ht="13.5" hidden="false" customHeight="true" outlineLevel="0" collapsed="false">
      <c r="A9" s="190" t="s">
        <v>775</v>
      </c>
      <c r="B9" s="101"/>
      <c r="C9" s="101"/>
      <c r="D9" s="101"/>
      <c r="E9" s="101"/>
      <c r="F9" s="102"/>
    </row>
    <row r="10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29" width="20.71"/>
    <col collapsed="false" customWidth="false" hidden="false" outlineLevel="0" max="7" min="2" style="129" width="11.43"/>
    <col collapsed="false" customWidth="true" hidden="false" outlineLevel="0" max="8" min="8" style="129" width="17.71"/>
    <col collapsed="false" customWidth="false" hidden="false" outlineLevel="0" max="16384" min="9" style="129" width="11.43"/>
  </cols>
  <sheetData>
    <row r="1" customFormat="false" ht="11.2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11.2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11.2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776</v>
      </c>
      <c r="B5" s="130"/>
      <c r="C5" s="38"/>
      <c r="D5" s="38"/>
      <c r="E5" s="131"/>
      <c r="F5" s="131"/>
      <c r="G5" s="131"/>
      <c r="H5" s="42" t="s">
        <v>777</v>
      </c>
    </row>
    <row r="6" customFormat="false" ht="11.2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12" hidden="false" customHeight="false" outlineLevel="0" collapsed="false">
      <c r="A7" s="33" t="s">
        <v>546</v>
      </c>
    </row>
    <row r="8" customFormat="false" ht="52.5" hidden="false" customHeight="true" outlineLevel="0" collapsed="false">
      <c r="A8" s="133" t="s">
        <v>778</v>
      </c>
      <c r="B8" s="133"/>
      <c r="C8" s="133"/>
      <c r="D8" s="133"/>
      <c r="E8" s="133"/>
      <c r="F8" s="133"/>
      <c r="G8" s="133"/>
      <c r="H8" s="13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22"/>
    <col collapsed="false" customWidth="true" hidden="false" outlineLevel="0" max="2" min="2" style="30" width="50.71"/>
    <col collapsed="false" customWidth="true" hidden="false" outlineLevel="0" max="3" min="3" style="31" width="11.71"/>
    <col collapsed="false" customWidth="true" hidden="false" outlineLevel="0" max="4" min="4" style="32" width="32.15"/>
    <col collapsed="false" customWidth="true" hidden="false" outlineLevel="0" max="5" min="5" style="32" width="17.42"/>
    <col collapsed="false" customWidth="true" hidden="false" outlineLevel="0" max="6" min="6" style="30" width="14.71"/>
    <col collapsed="false" customWidth="false" hidden="false" outlineLevel="0" max="16384" min="7" style="30" width="11.43"/>
  </cols>
  <sheetData>
    <row r="1" s="38" customFormat="true" ht="11.25" hidden="false" customHeight="false" outlineLevel="0" collapsed="false">
      <c r="A1" s="33" t="s">
        <v>62</v>
      </c>
      <c r="B1" s="33"/>
      <c r="C1" s="34"/>
      <c r="D1" s="35"/>
      <c r="E1" s="36"/>
      <c r="F1" s="37"/>
    </row>
    <row r="2" s="38" customFormat="true" ht="11.25" hidden="false" customHeight="false" outlineLevel="0" collapsed="false">
      <c r="A2" s="33" t="s">
        <v>63</v>
      </c>
      <c r="B2" s="33"/>
      <c r="C2" s="34"/>
      <c r="D2" s="35"/>
      <c r="E2" s="36"/>
    </row>
    <row r="3" s="38" customFormat="true" ht="11.25" hidden="false" customHeight="false" outlineLevel="0" collapsed="false">
      <c r="C3" s="39"/>
      <c r="D3" s="35"/>
      <c r="E3" s="36"/>
    </row>
    <row r="4" s="38" customFormat="true" ht="11.25" hidden="false" customHeight="false" outlineLevel="0" collapsed="false">
      <c r="C4" s="39"/>
      <c r="D4" s="35"/>
      <c r="E4" s="36"/>
    </row>
    <row r="5" s="38" customFormat="true" ht="11.25" hidden="false" customHeight="true" outlineLevel="0" collapsed="false">
      <c r="A5" s="40" t="s">
        <v>64</v>
      </c>
      <c r="B5" s="41"/>
      <c r="C5" s="39"/>
      <c r="D5" s="34"/>
      <c r="E5" s="42" t="s">
        <v>65</v>
      </c>
    </row>
    <row r="6" s="38" customFormat="true" ht="11.25" hidden="false" customHeight="false" outlineLevel="0" collapsed="false">
      <c r="A6" s="43"/>
      <c r="B6" s="43"/>
      <c r="C6" s="44"/>
      <c r="D6" s="33"/>
      <c r="E6" s="34"/>
      <c r="F6" s="33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8" t="s">
        <v>69</v>
      </c>
      <c r="E7" s="47" t="s">
        <v>70</v>
      </c>
    </row>
    <row r="8" customFormat="false" ht="11.25" hidden="false" customHeight="true" outlineLevel="0" collapsed="false">
      <c r="A8" s="49" t="s">
        <v>71</v>
      </c>
      <c r="B8" s="49" t="s">
        <v>72</v>
      </c>
      <c r="C8" s="50" t="n">
        <v>345143465.59</v>
      </c>
      <c r="D8" s="51" t="s">
        <v>73</v>
      </c>
      <c r="E8" s="50" t="s">
        <v>74</v>
      </c>
    </row>
    <row r="9" customFormat="false" ht="11.25" hidden="false" customHeight="true" outlineLevel="0" collapsed="false">
      <c r="A9" s="49" t="s">
        <v>75</v>
      </c>
      <c r="B9" s="49" t="s">
        <v>76</v>
      </c>
      <c r="C9" s="50" t="n">
        <v>71500000</v>
      </c>
      <c r="D9" s="51" t="s">
        <v>73</v>
      </c>
      <c r="E9" s="50" t="s">
        <v>74</v>
      </c>
    </row>
    <row r="10" customFormat="false" ht="11.25" hidden="false" customHeight="true" outlineLevel="0" collapsed="false">
      <c r="A10" s="49" t="s">
        <v>77</v>
      </c>
      <c r="B10" s="49" t="s">
        <v>78</v>
      </c>
      <c r="C10" s="50" t="n">
        <v>200000000</v>
      </c>
      <c r="D10" s="51" t="s">
        <v>73</v>
      </c>
      <c r="E10" s="50" t="s">
        <v>74</v>
      </c>
    </row>
    <row r="11" customFormat="false" ht="11.25" hidden="false" customHeight="false" outlineLevel="0" collapsed="false">
      <c r="A11" s="52"/>
      <c r="B11" s="52" t="s">
        <v>79</v>
      </c>
      <c r="C11" s="53" t="n">
        <f aca="false">SUM(C8:C10)</f>
        <v>616643465.59</v>
      </c>
      <c r="D11" s="54"/>
      <c r="E11" s="53"/>
    </row>
    <row r="12" customFormat="false" ht="11.25" hidden="false" customHeight="false" outlineLevel="0" collapsed="false">
      <c r="A12" s="55"/>
      <c r="B12" s="55"/>
      <c r="C12" s="56"/>
      <c r="D12" s="55"/>
      <c r="E12" s="56"/>
    </row>
    <row r="13" customFormat="false" ht="11.25" hidden="false" customHeight="false" outlineLevel="0" collapsed="false">
      <c r="A13" s="55"/>
      <c r="B13" s="55"/>
      <c r="C13" s="56"/>
      <c r="D13" s="55"/>
      <c r="E13" s="56"/>
    </row>
    <row r="14" customFormat="false" ht="11.25" hidden="false" customHeight="true" outlineLevel="0" collapsed="false">
      <c r="A14" s="40" t="s">
        <v>80</v>
      </c>
      <c r="B14" s="41"/>
      <c r="C14" s="57"/>
      <c r="D14" s="42" t="s">
        <v>65</v>
      </c>
    </row>
    <row r="15" customFormat="false" ht="11.25" hidden="false" customHeight="false" outlineLevel="0" collapsed="false">
      <c r="A15" s="38"/>
      <c r="B15" s="38"/>
      <c r="C15" s="39"/>
      <c r="D15" s="35"/>
      <c r="E15" s="36"/>
      <c r="F15" s="38"/>
    </row>
    <row r="16" customFormat="false" ht="15" hidden="false" customHeight="true" outlineLevel="0" collapsed="false">
      <c r="A16" s="45" t="s">
        <v>66</v>
      </c>
      <c r="B16" s="46" t="s">
        <v>67</v>
      </c>
      <c r="C16" s="47" t="s">
        <v>68</v>
      </c>
      <c r="D16" s="48" t="s">
        <v>69</v>
      </c>
      <c r="E16" s="58"/>
    </row>
    <row r="17" customFormat="false" ht="11.25" hidden="false" customHeight="true" outlineLevel="0" collapsed="false">
      <c r="A17" s="49"/>
      <c r="B17" s="59" t="s">
        <v>74</v>
      </c>
      <c r="C17" s="60"/>
      <c r="D17" s="50"/>
      <c r="E17" s="61"/>
    </row>
    <row r="18" customFormat="false" ht="11.25" hidden="false" customHeight="false" outlineLevel="0" collapsed="false">
      <c r="A18" s="52"/>
      <c r="B18" s="52" t="s">
        <v>81</v>
      </c>
      <c r="C18" s="62" t="n">
        <f aca="false">SUM(C17:C17)</f>
        <v>0</v>
      </c>
      <c r="D18" s="63"/>
      <c r="E18" s="64"/>
    </row>
    <row r="19" customFormat="false" ht="11.25" hidden="false" customHeight="false" outlineLevel="0" collapsed="false">
      <c r="A19" s="65"/>
      <c r="B19" s="65"/>
      <c r="C19" s="66"/>
      <c r="D19" s="65"/>
      <c r="E19" s="66"/>
      <c r="F19" s="38"/>
    </row>
    <row r="20" customFormat="false" ht="11.25" hidden="false" customHeight="false" outlineLevel="0" collapsed="false">
      <c r="A20" s="65"/>
      <c r="B20" s="65"/>
      <c r="C20" s="66"/>
      <c r="D20" s="65"/>
      <c r="E20" s="66"/>
      <c r="F20" s="38"/>
    </row>
    <row r="21" customFormat="false" ht="11.25" hidden="false" customHeight="true" outlineLevel="0" collapsed="false">
      <c r="A21" s="40" t="s">
        <v>82</v>
      </c>
      <c r="B21" s="41"/>
      <c r="C21" s="57"/>
      <c r="D21" s="38"/>
      <c r="E21" s="42" t="s">
        <v>65</v>
      </c>
    </row>
    <row r="22" customFormat="false" ht="11.25" hidden="false" customHeight="false" outlineLevel="0" collapsed="false">
      <c r="A22" s="38"/>
      <c r="B22" s="38"/>
      <c r="C22" s="39"/>
      <c r="D22" s="38"/>
      <c r="E22" s="39"/>
      <c r="F22" s="38"/>
    </row>
    <row r="23" customFormat="false" ht="15" hidden="false" customHeight="true" outlineLevel="0" collapsed="false">
      <c r="A23" s="45" t="s">
        <v>66</v>
      </c>
      <c r="B23" s="46" t="s">
        <v>67</v>
      </c>
      <c r="C23" s="47" t="s">
        <v>68</v>
      </c>
      <c r="D23" s="48" t="s">
        <v>69</v>
      </c>
      <c r="E23" s="47" t="s">
        <v>70</v>
      </c>
      <c r="F23" s="67"/>
    </row>
    <row r="24" customFormat="false" ht="11.25" hidden="false" customHeight="false" outlineLevel="0" collapsed="false">
      <c r="A24" s="49"/>
      <c r="B24" s="59" t="s">
        <v>74</v>
      </c>
      <c r="C24" s="60"/>
      <c r="D24" s="60"/>
      <c r="E24" s="50"/>
      <c r="F24" s="61"/>
    </row>
    <row r="25" customFormat="false" ht="11.25" hidden="false" customHeight="false" outlineLevel="0" collapsed="false">
      <c r="A25" s="52"/>
      <c r="B25" s="52" t="s">
        <v>83</v>
      </c>
      <c r="C25" s="62" t="n">
        <f aca="false">SUM(C24:C24)</f>
        <v>0</v>
      </c>
      <c r="D25" s="68"/>
      <c r="E25" s="53"/>
      <c r="F25" s="64"/>
    </row>
    <row r="26" customFormat="false" ht="11.25" hidden="false" customHeight="false" outlineLevel="0" collapsed="false">
      <c r="A26" s="65"/>
      <c r="B26" s="65"/>
      <c r="C26" s="66"/>
      <c r="D26" s="65"/>
      <c r="E26" s="66"/>
      <c r="F26" s="38"/>
    </row>
    <row r="27" customFormat="false" ht="11.25" hidden="false" customHeight="false" outlineLevel="0" collapsed="false">
      <c r="A27" s="65"/>
      <c r="B27" s="65"/>
      <c r="C27" s="66"/>
      <c r="D27" s="65"/>
      <c r="E27" s="66"/>
      <c r="F27" s="38"/>
    </row>
    <row r="28" customFormat="false" ht="11.25" hidden="false" customHeight="true" outlineLevel="0" collapsed="false">
      <c r="A28" s="40" t="s">
        <v>84</v>
      </c>
      <c r="B28" s="41"/>
      <c r="C28" s="57"/>
      <c r="D28" s="38"/>
      <c r="E28" s="42" t="s">
        <v>65</v>
      </c>
    </row>
    <row r="29" customFormat="false" ht="11.25" hidden="false" customHeight="false" outlineLevel="0" collapsed="false">
      <c r="A29" s="38"/>
      <c r="B29" s="38"/>
      <c r="C29" s="39"/>
      <c r="D29" s="38"/>
      <c r="E29" s="39"/>
      <c r="F29" s="38"/>
    </row>
    <row r="30" customFormat="false" ht="15" hidden="false" customHeight="true" outlineLevel="0" collapsed="false">
      <c r="A30" s="45" t="s">
        <v>66</v>
      </c>
      <c r="B30" s="46" t="s">
        <v>67</v>
      </c>
      <c r="C30" s="47" t="s">
        <v>68</v>
      </c>
      <c r="D30" s="48" t="s">
        <v>69</v>
      </c>
      <c r="E30" s="47" t="s">
        <v>70</v>
      </c>
      <c r="F30" s="67"/>
    </row>
    <row r="31" customFormat="false" ht="11.25" hidden="false" customHeight="false" outlineLevel="0" collapsed="false">
      <c r="A31" s="49" t="s">
        <v>85</v>
      </c>
      <c r="B31" s="49" t="s">
        <v>86</v>
      </c>
      <c r="C31" s="50" t="n">
        <v>24804.3</v>
      </c>
      <c r="D31" s="50" t="s">
        <v>87</v>
      </c>
      <c r="E31" s="50" t="s">
        <v>74</v>
      </c>
      <c r="F31" s="61"/>
    </row>
    <row r="32" customFormat="false" ht="11.25" hidden="false" customHeight="false" outlineLevel="0" collapsed="false">
      <c r="A32" s="69"/>
      <c r="B32" s="69" t="s">
        <v>88</v>
      </c>
      <c r="C32" s="70" t="n">
        <f aca="false">SUM(C31:C31)</f>
        <v>24804.3</v>
      </c>
      <c r="D32" s="71"/>
      <c r="E32" s="72"/>
      <c r="F32" s="64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6 C23 C30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 A23 A30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6 B23 B30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16 D23 D30" type="none">
      <formula1>0</formula1>
      <formula2>0</formula2>
    </dataValidation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23 E3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29" width="20.71"/>
    <col collapsed="false" customWidth="false" hidden="false" outlineLevel="0" max="7" min="2" style="129" width="11.43"/>
    <col collapsed="false" customWidth="true" hidden="false" outlineLevel="0" max="8" min="8" style="129" width="17.71"/>
    <col collapsed="false" customWidth="false" hidden="false" outlineLevel="0" max="16384" min="9" style="129" width="11.43"/>
  </cols>
  <sheetData>
    <row r="1" customFormat="false" ht="11.2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11.2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11.2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776</v>
      </c>
      <c r="B5" s="130"/>
      <c r="C5" s="38"/>
      <c r="D5" s="38"/>
      <c r="E5" s="131"/>
      <c r="F5" s="131"/>
      <c r="G5" s="131"/>
      <c r="H5" s="42" t="s">
        <v>777</v>
      </c>
    </row>
    <row r="6" customFormat="false" ht="11.2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11.25" hidden="false" customHeight="false" outlineLevel="0" collapsed="false">
      <c r="A7" s="33" t="s">
        <v>546</v>
      </c>
    </row>
    <row r="8" customFormat="false" ht="52.5" hidden="false" customHeight="true" outlineLevel="0" collapsed="false">
      <c r="A8" s="191" t="s">
        <v>779</v>
      </c>
      <c r="B8" s="191"/>
      <c r="C8" s="191"/>
      <c r="D8" s="191"/>
      <c r="E8" s="191"/>
      <c r="F8" s="191"/>
      <c r="G8" s="191"/>
      <c r="H8" s="191"/>
    </row>
  </sheetData>
  <mergeCells count="2">
    <mergeCell ref="J6:Q6"/>
    <mergeCell ref="A8:H8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8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3.14"/>
    <col collapsed="false" customWidth="true" hidden="false" outlineLevel="0" max="2" min="2" style="38" width="34.57"/>
    <col collapsed="false" customWidth="true" hidden="false" outlineLevel="0" max="3" min="3" style="39" width="8.71"/>
    <col collapsed="false" customWidth="true" hidden="false" outlineLevel="0" max="4" min="4" style="38" width="17.71"/>
    <col collapsed="false" customWidth="false" hidden="false" outlineLevel="0" max="16384" min="5" style="38" width="11.43"/>
  </cols>
  <sheetData>
    <row r="1" customFormat="false" ht="11.25" hidden="false" customHeight="false" outlineLevel="0" collapsed="false">
      <c r="A1" s="192" t="s">
        <v>62</v>
      </c>
      <c r="B1" s="192"/>
      <c r="C1" s="36"/>
      <c r="D1" s="37"/>
    </row>
    <row r="2" customFormat="false" ht="11.25" hidden="false" customHeight="false" outlineLevel="0" collapsed="false">
      <c r="A2" s="192" t="s">
        <v>63</v>
      </c>
      <c r="B2" s="192"/>
      <c r="C2" s="36"/>
    </row>
    <row r="3" customFormat="false" ht="11.25" hidden="false" customHeight="false" outlineLevel="0" collapsed="false">
      <c r="A3" s="98"/>
      <c r="B3" s="98"/>
      <c r="C3" s="36"/>
      <c r="D3" s="98"/>
    </row>
    <row r="4" customFormat="false" ht="11.25" hidden="false" customHeight="false" outlineLevel="0" collapsed="false">
      <c r="A4" s="98"/>
      <c r="B4" s="98"/>
      <c r="C4" s="36"/>
      <c r="D4" s="98"/>
    </row>
    <row r="5" s="89" customFormat="true" ht="11.25" hidden="false" customHeight="false" outlineLevel="0" collapsed="false">
      <c r="A5" s="130" t="s">
        <v>780</v>
      </c>
      <c r="B5" s="193"/>
      <c r="C5" s="194"/>
      <c r="D5" s="195" t="s">
        <v>781</v>
      </c>
    </row>
    <row r="6" customFormat="false" ht="11.25" hidden="false" customHeight="false" outlineLevel="0" collapsed="false">
      <c r="A6" s="196"/>
      <c r="B6" s="196"/>
      <c r="C6" s="197"/>
      <c r="D6" s="196"/>
    </row>
    <row r="7" customFormat="false" ht="11.25" hidden="false" customHeight="false" outlineLevel="0" collapsed="false">
      <c r="A7" s="45" t="s">
        <v>66</v>
      </c>
      <c r="B7" s="46" t="s">
        <v>67</v>
      </c>
      <c r="C7" s="47" t="s">
        <v>68</v>
      </c>
      <c r="D7" s="48" t="s">
        <v>150</v>
      </c>
    </row>
    <row r="8" customFormat="false" ht="11.25" hidden="false" customHeight="false" outlineLevel="0" collapsed="false">
      <c r="A8" s="198" t="s">
        <v>782</v>
      </c>
      <c r="B8" s="198" t="s">
        <v>783</v>
      </c>
      <c r="C8" s="199" t="n">
        <v>2310</v>
      </c>
      <c r="D8" s="174"/>
    </row>
    <row r="9" customFormat="false" ht="11.25" hidden="false" customHeight="false" outlineLevel="0" collapsed="false">
      <c r="A9" s="198" t="s">
        <v>784</v>
      </c>
      <c r="B9" s="198" t="s">
        <v>785</v>
      </c>
      <c r="C9" s="199" t="n">
        <v>22000</v>
      </c>
      <c r="D9" s="174"/>
    </row>
    <row r="10" customFormat="false" ht="11.25" hidden="false" customHeight="false" outlineLevel="0" collapsed="false">
      <c r="A10" s="198" t="s">
        <v>786</v>
      </c>
      <c r="B10" s="198" t="s">
        <v>787</v>
      </c>
      <c r="C10" s="199" t="n">
        <v>54050</v>
      </c>
      <c r="D10" s="174"/>
    </row>
    <row r="11" customFormat="false" ht="11.25" hidden="false" customHeight="false" outlineLevel="0" collapsed="false">
      <c r="A11" s="198" t="s">
        <v>788</v>
      </c>
      <c r="B11" s="198" t="s">
        <v>789</v>
      </c>
      <c r="C11" s="199" t="n">
        <v>5000</v>
      </c>
      <c r="D11" s="174"/>
    </row>
    <row r="12" customFormat="false" ht="11.25" hidden="false" customHeight="false" outlineLevel="0" collapsed="false">
      <c r="A12" s="198" t="s">
        <v>790</v>
      </c>
      <c r="B12" s="198" t="s">
        <v>791</v>
      </c>
      <c r="C12" s="199" t="n">
        <v>28000</v>
      </c>
      <c r="D12" s="174"/>
    </row>
    <row r="13" customFormat="false" ht="11.25" hidden="false" customHeight="false" outlineLevel="0" collapsed="false">
      <c r="A13" s="198" t="s">
        <v>792</v>
      </c>
      <c r="B13" s="198" t="s">
        <v>793</v>
      </c>
      <c r="C13" s="199" t="n">
        <v>14513.92</v>
      </c>
      <c r="D13" s="174"/>
    </row>
    <row r="14" customFormat="false" ht="11.25" hidden="false" customHeight="false" outlineLevel="0" collapsed="false">
      <c r="A14" s="198" t="s">
        <v>794</v>
      </c>
      <c r="B14" s="198" t="s">
        <v>795</v>
      </c>
      <c r="C14" s="199" t="n">
        <v>147626.24</v>
      </c>
      <c r="D14" s="174"/>
    </row>
    <row r="15" customFormat="false" ht="11.25" hidden="false" customHeight="false" outlineLevel="0" collapsed="false">
      <c r="A15" s="198" t="s">
        <v>796</v>
      </c>
      <c r="B15" s="198" t="s">
        <v>797</v>
      </c>
      <c r="C15" s="199" t="n">
        <v>18000</v>
      </c>
      <c r="D15" s="174"/>
    </row>
    <row r="16" customFormat="false" ht="11.25" hidden="false" customHeight="false" outlineLevel="0" collapsed="false">
      <c r="A16" s="198" t="s">
        <v>798</v>
      </c>
      <c r="B16" s="198" t="s">
        <v>799</v>
      </c>
      <c r="C16" s="199" t="n">
        <v>87200</v>
      </c>
      <c r="D16" s="174"/>
    </row>
    <row r="17" customFormat="false" ht="11.25" hidden="false" customHeight="false" outlineLevel="0" collapsed="false">
      <c r="A17" s="198" t="s">
        <v>800</v>
      </c>
      <c r="B17" s="198" t="s">
        <v>801</v>
      </c>
      <c r="C17" s="199" t="n">
        <v>24360</v>
      </c>
      <c r="D17" s="174"/>
    </row>
    <row r="18" customFormat="false" ht="11.25" hidden="false" customHeight="false" outlineLevel="0" collapsed="false">
      <c r="A18" s="198" t="s">
        <v>802</v>
      </c>
      <c r="B18" s="198" t="s">
        <v>803</v>
      </c>
      <c r="C18" s="199" t="n">
        <v>438247.1</v>
      </c>
      <c r="D18" s="174"/>
    </row>
    <row r="19" customFormat="false" ht="11.25" hidden="false" customHeight="false" outlineLevel="0" collapsed="false">
      <c r="A19" s="92"/>
      <c r="B19" s="92" t="s">
        <v>804</v>
      </c>
      <c r="C19" s="68" t="n">
        <f aca="false">SUM(C8:C18)</f>
        <v>841307.26</v>
      </c>
      <c r="D19" s="200"/>
    </row>
    <row r="22" customFormat="false" ht="11.25" hidden="false" customHeight="false" outlineLevel="0" collapsed="false">
      <c r="A22" s="130" t="s">
        <v>805</v>
      </c>
      <c r="B22" s="193"/>
      <c r="C22" s="194"/>
      <c r="D22" s="195" t="s">
        <v>781</v>
      </c>
    </row>
    <row r="23" customFormat="false" ht="11.25" hidden="false" customHeight="false" outlineLevel="0" collapsed="false">
      <c r="A23" s="196"/>
      <c r="B23" s="196"/>
      <c r="C23" s="197"/>
      <c r="D23" s="196"/>
    </row>
    <row r="24" customFormat="false" ht="11.25" hidden="false" customHeight="false" outlineLevel="0" collapsed="false">
      <c r="A24" s="45" t="s">
        <v>66</v>
      </c>
      <c r="B24" s="46" t="s">
        <v>67</v>
      </c>
      <c r="C24" s="47" t="s">
        <v>68</v>
      </c>
      <c r="D24" s="48" t="s">
        <v>150</v>
      </c>
    </row>
    <row r="25" customFormat="false" ht="11.25" hidden="false" customHeight="false" outlineLevel="0" collapsed="false">
      <c r="A25" s="168"/>
      <c r="B25" s="59" t="s">
        <v>74</v>
      </c>
      <c r="C25" s="66"/>
      <c r="D25" s="174"/>
    </row>
    <row r="26" customFormat="false" ht="11.25" hidden="false" customHeight="false" outlineLevel="0" collapsed="false">
      <c r="A26" s="92"/>
      <c r="B26" s="92" t="s">
        <v>806</v>
      </c>
      <c r="C26" s="68" t="n">
        <f aca="false">SUM(C25:C25)</f>
        <v>0</v>
      </c>
      <c r="D26" s="200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2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7.71"/>
    <col collapsed="false" customWidth="true" hidden="false" outlineLevel="0" max="4" min="4" style="38" width="17.71"/>
    <col collapsed="false" customWidth="false" hidden="false" outlineLevel="0" max="16384" min="5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4"/>
    </row>
    <row r="5" customFormat="false" ht="13.5" hidden="false" customHeight="true" outlineLevel="0" collapsed="false">
      <c r="A5" s="79" t="s">
        <v>91</v>
      </c>
      <c r="B5" s="98"/>
      <c r="C5" s="98"/>
      <c r="D5" s="99"/>
    </row>
    <row r="6" customFormat="false" ht="13.5" hidden="false" customHeight="true" outlineLevel="0" collapsed="false">
      <c r="A6" s="79" t="s">
        <v>807</v>
      </c>
      <c r="B6" s="188"/>
      <c r="C6" s="188"/>
      <c r="D6" s="189"/>
    </row>
    <row r="7" customFormat="false" ht="13.5" hidden="false" customHeight="true" outlineLevel="0" collapsed="false">
      <c r="A7" s="100" t="s">
        <v>808</v>
      </c>
      <c r="B7" s="101"/>
      <c r="C7" s="101"/>
      <c r="D7" s="102"/>
    </row>
    <row r="8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27.75" zeroHeight="false" outlineLevelRow="0" outlineLevelCol="0"/>
  <cols>
    <col collapsed="false" customWidth="true" hidden="false" outlineLevel="0" max="1" min="1" style="38" width="21.71"/>
    <col collapsed="false" customWidth="true" hidden="false" outlineLevel="0" max="2" min="2" style="38" width="33.57"/>
    <col collapsed="false" customWidth="true" hidden="false" outlineLevel="0" max="4" min="3" style="39" width="11.71"/>
    <col collapsed="false" customWidth="true" hidden="false" outlineLevel="0" max="6" min="5" style="39" width="8.86"/>
    <col collapsed="false" customWidth="true" hidden="false" outlineLevel="0" max="7" min="7" style="39" width="8.57"/>
    <col collapsed="false" customWidth="true" hidden="false" outlineLevel="0" max="8" min="8" style="38" width="17.71"/>
    <col collapsed="false" customWidth="false" hidden="false" outlineLevel="0" max="16384" min="9" style="38" width="13.71"/>
  </cols>
  <sheetData>
    <row r="1" customFormat="false" ht="27.75" hidden="false" customHeight="true" outlineLevel="0" collapsed="false">
      <c r="A1" s="33" t="s">
        <v>62</v>
      </c>
      <c r="B1" s="33"/>
      <c r="C1" s="34"/>
      <c r="D1" s="34"/>
      <c r="E1" s="34"/>
      <c r="F1" s="34"/>
      <c r="G1" s="34"/>
      <c r="H1" s="37"/>
    </row>
    <row r="2" customFormat="false" ht="27.75" hidden="false" customHeight="true" outlineLevel="0" collapsed="false">
      <c r="A2" s="33" t="s">
        <v>63</v>
      </c>
      <c r="B2" s="33"/>
      <c r="C2" s="34"/>
      <c r="D2" s="34"/>
      <c r="E2" s="34"/>
      <c r="F2" s="34"/>
      <c r="G2" s="34"/>
      <c r="H2" s="39"/>
    </row>
    <row r="3" customFormat="false" ht="27.75" hidden="false" customHeight="true" outlineLevel="0" collapsed="false">
      <c r="H3" s="39"/>
    </row>
    <row r="4" customFormat="false" ht="27.75" hidden="false" customHeight="true" outlineLevel="0" collapsed="false">
      <c r="H4" s="39"/>
    </row>
    <row r="5" customFormat="false" ht="27.75" hidden="false" customHeight="true" outlineLevel="0" collapsed="false">
      <c r="A5" s="40" t="s">
        <v>809</v>
      </c>
      <c r="B5" s="42"/>
      <c r="C5" s="201"/>
      <c r="D5" s="201"/>
      <c r="E5" s="201"/>
      <c r="F5" s="201"/>
      <c r="G5" s="201"/>
      <c r="H5" s="202" t="s">
        <v>810</v>
      </c>
    </row>
    <row r="6" customFormat="false" ht="27.75" hidden="false" customHeight="true" outlineLevel="0" collapsed="false">
      <c r="A6" s="148"/>
    </row>
    <row r="7" customFormat="false" ht="27.75" hidden="false" customHeight="true" outlineLevel="0" collapsed="false">
      <c r="A7" s="45" t="s">
        <v>66</v>
      </c>
      <c r="B7" s="46" t="s">
        <v>67</v>
      </c>
      <c r="C7" s="47" t="s">
        <v>68</v>
      </c>
      <c r="D7" s="106" t="s">
        <v>146</v>
      </c>
      <c r="E7" s="106" t="s">
        <v>147</v>
      </c>
      <c r="F7" s="106" t="s">
        <v>148</v>
      </c>
      <c r="G7" s="106" t="s">
        <v>149</v>
      </c>
      <c r="H7" s="46" t="s">
        <v>150</v>
      </c>
    </row>
    <row r="8" customFormat="false" ht="27.75" hidden="false" customHeight="true" outlineLevel="0" collapsed="false">
      <c r="A8" s="198" t="s">
        <v>811</v>
      </c>
      <c r="B8" s="198" t="s">
        <v>812</v>
      </c>
      <c r="C8" s="50" t="n">
        <v>28004718</v>
      </c>
      <c r="D8" s="50" t="n">
        <f aca="false">+C8</f>
        <v>28004718</v>
      </c>
      <c r="E8" s="50"/>
      <c r="F8" s="50"/>
      <c r="G8" s="50"/>
      <c r="H8" s="108"/>
    </row>
    <row r="9" customFormat="false" ht="27.75" hidden="false" customHeight="true" outlineLevel="0" collapsed="false">
      <c r="A9" s="198" t="s">
        <v>813</v>
      </c>
      <c r="B9" s="198" t="s">
        <v>814</v>
      </c>
      <c r="C9" s="50" t="n">
        <v>1714086.89</v>
      </c>
      <c r="D9" s="50" t="n">
        <f aca="false">+C9</f>
        <v>1714086.89</v>
      </c>
      <c r="E9" s="50"/>
      <c r="F9" s="50"/>
      <c r="G9" s="50"/>
      <c r="H9" s="108"/>
    </row>
    <row r="10" customFormat="false" ht="27.75" hidden="false" customHeight="true" outlineLevel="0" collapsed="false">
      <c r="A10" s="49" t="s">
        <v>815</v>
      </c>
      <c r="B10" s="49" t="s">
        <v>816</v>
      </c>
      <c r="C10" s="50" t="n">
        <v>15445.4</v>
      </c>
      <c r="D10" s="50" t="n">
        <f aca="false">+C10</f>
        <v>15445.4</v>
      </c>
      <c r="E10" s="50"/>
      <c r="F10" s="50"/>
      <c r="G10" s="50"/>
      <c r="H10" s="108"/>
    </row>
    <row r="11" customFormat="false" ht="27.75" hidden="false" customHeight="true" outlineLevel="0" collapsed="false">
      <c r="A11" s="49" t="s">
        <v>817</v>
      </c>
      <c r="B11" s="49" t="s">
        <v>818</v>
      </c>
      <c r="C11" s="50" t="n">
        <v>201972.15</v>
      </c>
      <c r="D11" s="50" t="n">
        <f aca="false">+C11</f>
        <v>201972.15</v>
      </c>
      <c r="E11" s="50"/>
      <c r="F11" s="50"/>
      <c r="G11" s="50"/>
      <c r="H11" s="108"/>
    </row>
    <row r="12" customFormat="false" ht="27.75" hidden="false" customHeight="true" outlineLevel="0" collapsed="false">
      <c r="A12" s="49" t="s">
        <v>819</v>
      </c>
      <c r="B12" s="49" t="s">
        <v>820</v>
      </c>
      <c r="C12" s="50" t="n">
        <v>10537.99</v>
      </c>
      <c r="D12" s="50" t="n">
        <f aca="false">+C12</f>
        <v>10537.99</v>
      </c>
      <c r="E12" s="50"/>
      <c r="F12" s="50"/>
      <c r="G12" s="50"/>
      <c r="H12" s="108"/>
    </row>
    <row r="13" customFormat="false" ht="27.75" hidden="false" customHeight="true" outlineLevel="0" collapsed="false">
      <c r="A13" s="49" t="s">
        <v>821</v>
      </c>
      <c r="B13" s="49" t="s">
        <v>822</v>
      </c>
      <c r="C13" s="50" t="n">
        <v>11600</v>
      </c>
      <c r="D13" s="50" t="n">
        <f aca="false">+C13</f>
        <v>11600</v>
      </c>
      <c r="E13" s="50"/>
      <c r="F13" s="50"/>
      <c r="G13" s="50"/>
      <c r="H13" s="108"/>
    </row>
    <row r="14" customFormat="false" ht="27.75" hidden="false" customHeight="true" outlineLevel="0" collapsed="false">
      <c r="A14" s="49" t="s">
        <v>823</v>
      </c>
      <c r="B14" s="49" t="s">
        <v>824</v>
      </c>
      <c r="C14" s="50" t="n">
        <v>11600</v>
      </c>
      <c r="D14" s="50" t="n">
        <f aca="false">+C14</f>
        <v>11600</v>
      </c>
      <c r="E14" s="50"/>
      <c r="F14" s="50"/>
      <c r="G14" s="50"/>
      <c r="H14" s="108"/>
    </row>
    <row r="15" customFormat="false" ht="27.75" hidden="false" customHeight="true" outlineLevel="0" collapsed="false">
      <c r="A15" s="49" t="s">
        <v>825</v>
      </c>
      <c r="B15" s="49" t="s">
        <v>826</v>
      </c>
      <c r="C15" s="50" t="n">
        <v>11600</v>
      </c>
      <c r="D15" s="50" t="n">
        <f aca="false">+C15</f>
        <v>11600</v>
      </c>
      <c r="E15" s="50"/>
      <c r="F15" s="50"/>
      <c r="G15" s="50"/>
      <c r="H15" s="108"/>
    </row>
    <row r="16" customFormat="false" ht="27.75" hidden="false" customHeight="true" outlineLevel="0" collapsed="false">
      <c r="A16" s="49" t="s">
        <v>827</v>
      </c>
      <c r="B16" s="49" t="s">
        <v>828</v>
      </c>
      <c r="C16" s="50" t="n">
        <v>15607.8</v>
      </c>
      <c r="D16" s="50" t="n">
        <f aca="false">+C16</f>
        <v>15607.8</v>
      </c>
      <c r="E16" s="50"/>
      <c r="F16" s="50"/>
      <c r="G16" s="50"/>
      <c r="H16" s="108"/>
    </row>
    <row r="17" customFormat="false" ht="27.75" hidden="false" customHeight="true" outlineLevel="0" collapsed="false">
      <c r="A17" s="49" t="s">
        <v>829</v>
      </c>
      <c r="B17" s="49" t="s">
        <v>830</v>
      </c>
      <c r="C17" s="50" t="n">
        <v>307200</v>
      </c>
      <c r="D17" s="50" t="n">
        <f aca="false">+C17</f>
        <v>307200</v>
      </c>
      <c r="E17" s="50"/>
      <c r="F17" s="50"/>
      <c r="G17" s="50"/>
      <c r="H17" s="108"/>
    </row>
    <row r="18" customFormat="false" ht="27.75" hidden="false" customHeight="true" outlineLevel="0" collapsed="false">
      <c r="A18" s="49" t="s">
        <v>831</v>
      </c>
      <c r="B18" s="49" t="s">
        <v>832</v>
      </c>
      <c r="C18" s="50" t="n">
        <v>7623.29</v>
      </c>
      <c r="D18" s="50" t="n">
        <f aca="false">+C18</f>
        <v>7623.29</v>
      </c>
      <c r="E18" s="50"/>
      <c r="F18" s="50"/>
      <c r="G18" s="50"/>
      <c r="H18" s="108"/>
    </row>
    <row r="19" customFormat="false" ht="27.75" hidden="false" customHeight="true" outlineLevel="0" collapsed="false">
      <c r="A19" s="49" t="s">
        <v>833</v>
      </c>
      <c r="B19" s="49" t="s">
        <v>834</v>
      </c>
      <c r="C19" s="50" t="n">
        <v>2463.84</v>
      </c>
      <c r="D19" s="50" t="n">
        <f aca="false">+C19</f>
        <v>2463.84</v>
      </c>
      <c r="E19" s="50"/>
      <c r="F19" s="50"/>
      <c r="G19" s="50"/>
      <c r="H19" s="108"/>
    </row>
    <row r="20" customFormat="false" ht="27.75" hidden="false" customHeight="true" outlineLevel="0" collapsed="false">
      <c r="A20" s="49" t="s">
        <v>835</v>
      </c>
      <c r="B20" s="49" t="s">
        <v>836</v>
      </c>
      <c r="C20" s="50" t="n">
        <v>423300</v>
      </c>
      <c r="D20" s="50" t="n">
        <f aca="false">+C20</f>
        <v>423300</v>
      </c>
      <c r="E20" s="50"/>
      <c r="F20" s="50"/>
      <c r="G20" s="50"/>
      <c r="H20" s="108"/>
    </row>
    <row r="21" customFormat="false" ht="27.75" hidden="false" customHeight="true" outlineLevel="0" collapsed="false">
      <c r="A21" s="49" t="s">
        <v>837</v>
      </c>
      <c r="B21" s="49" t="s">
        <v>838</v>
      </c>
      <c r="C21" s="50" t="n">
        <v>10325127.92</v>
      </c>
      <c r="D21" s="50" t="n">
        <f aca="false">+C21</f>
        <v>10325127.92</v>
      </c>
      <c r="E21" s="50"/>
      <c r="F21" s="50"/>
      <c r="G21" s="50"/>
      <c r="H21" s="108"/>
    </row>
    <row r="22" customFormat="false" ht="27.75" hidden="false" customHeight="true" outlineLevel="0" collapsed="false">
      <c r="A22" s="49" t="s">
        <v>839</v>
      </c>
      <c r="B22" s="49" t="s">
        <v>840</v>
      </c>
      <c r="C22" s="50" t="n">
        <v>3770000</v>
      </c>
      <c r="D22" s="50" t="n">
        <f aca="false">+C22</f>
        <v>3770000</v>
      </c>
      <c r="E22" s="50"/>
      <c r="F22" s="50"/>
      <c r="G22" s="50"/>
      <c r="H22" s="108"/>
    </row>
    <row r="23" customFormat="false" ht="27.75" hidden="false" customHeight="true" outlineLevel="0" collapsed="false">
      <c r="A23" s="49" t="s">
        <v>841</v>
      </c>
      <c r="B23" s="49" t="s">
        <v>842</v>
      </c>
      <c r="C23" s="50" t="n">
        <v>7910.45</v>
      </c>
      <c r="D23" s="50" t="n">
        <f aca="false">+C23</f>
        <v>7910.45</v>
      </c>
      <c r="E23" s="50"/>
      <c r="F23" s="50"/>
      <c r="G23" s="50"/>
      <c r="H23" s="108"/>
    </row>
    <row r="24" customFormat="false" ht="27.75" hidden="false" customHeight="true" outlineLevel="0" collapsed="false">
      <c r="A24" s="49" t="s">
        <v>843</v>
      </c>
      <c r="B24" s="49" t="s">
        <v>844</v>
      </c>
      <c r="C24" s="50" t="n">
        <v>5678.2</v>
      </c>
      <c r="D24" s="50" t="n">
        <f aca="false">+C24</f>
        <v>5678.2</v>
      </c>
      <c r="E24" s="50"/>
      <c r="F24" s="50"/>
      <c r="G24" s="50"/>
      <c r="H24" s="108"/>
    </row>
    <row r="25" customFormat="false" ht="27.75" hidden="false" customHeight="true" outlineLevel="0" collapsed="false">
      <c r="A25" s="49" t="s">
        <v>845</v>
      </c>
      <c r="B25" s="49" t="s">
        <v>846</v>
      </c>
      <c r="C25" s="50" t="n">
        <v>997.6</v>
      </c>
      <c r="D25" s="50" t="n">
        <f aca="false">+C25</f>
        <v>997.6</v>
      </c>
      <c r="E25" s="50"/>
      <c r="F25" s="50"/>
      <c r="G25" s="50"/>
      <c r="H25" s="108"/>
    </row>
    <row r="26" customFormat="false" ht="27.75" hidden="false" customHeight="true" outlineLevel="0" collapsed="false">
      <c r="A26" s="49" t="s">
        <v>847</v>
      </c>
      <c r="B26" s="49" t="s">
        <v>848</v>
      </c>
      <c r="C26" s="50" t="n">
        <v>495993.96</v>
      </c>
      <c r="D26" s="50" t="n">
        <f aca="false">+C26</f>
        <v>495993.96</v>
      </c>
      <c r="E26" s="50"/>
      <c r="F26" s="50"/>
      <c r="G26" s="50"/>
      <c r="H26" s="108"/>
    </row>
    <row r="27" customFormat="false" ht="27.75" hidden="false" customHeight="true" outlineLevel="0" collapsed="false">
      <c r="A27" s="49" t="s">
        <v>849</v>
      </c>
      <c r="B27" s="49" t="s">
        <v>850</v>
      </c>
      <c r="C27" s="50" t="n">
        <v>48372</v>
      </c>
      <c r="D27" s="50" t="n">
        <f aca="false">+C27</f>
        <v>48372</v>
      </c>
      <c r="E27" s="50"/>
      <c r="F27" s="50"/>
      <c r="G27" s="50"/>
      <c r="H27" s="108"/>
    </row>
    <row r="28" customFormat="false" ht="27.75" hidden="false" customHeight="true" outlineLevel="0" collapsed="false">
      <c r="A28" s="49" t="s">
        <v>851</v>
      </c>
      <c r="B28" s="49" t="s">
        <v>852</v>
      </c>
      <c r="C28" s="50" t="n">
        <v>15258314.16</v>
      </c>
      <c r="D28" s="50" t="n">
        <f aca="false">+C28</f>
        <v>15258314.16</v>
      </c>
      <c r="E28" s="50"/>
      <c r="F28" s="50"/>
      <c r="G28" s="50"/>
      <c r="H28" s="108"/>
    </row>
    <row r="29" customFormat="false" ht="27.75" hidden="false" customHeight="true" outlineLevel="0" collapsed="false">
      <c r="A29" s="49" t="s">
        <v>853</v>
      </c>
      <c r="B29" s="49" t="s">
        <v>854</v>
      </c>
      <c r="C29" s="50" t="n">
        <v>129000</v>
      </c>
      <c r="D29" s="50" t="n">
        <f aca="false">+C29</f>
        <v>129000</v>
      </c>
      <c r="E29" s="50"/>
      <c r="F29" s="50"/>
      <c r="G29" s="50"/>
      <c r="H29" s="108"/>
    </row>
    <row r="30" customFormat="false" ht="27.75" hidden="false" customHeight="true" outlineLevel="0" collapsed="false">
      <c r="A30" s="49" t="s">
        <v>855</v>
      </c>
      <c r="B30" s="49" t="s">
        <v>856</v>
      </c>
      <c r="C30" s="50" t="n">
        <v>20090.54</v>
      </c>
      <c r="D30" s="50" t="n">
        <f aca="false">+C30</f>
        <v>20090.54</v>
      </c>
      <c r="E30" s="50"/>
      <c r="F30" s="50"/>
      <c r="G30" s="50"/>
      <c r="H30" s="108"/>
    </row>
    <row r="31" customFormat="false" ht="27.75" hidden="false" customHeight="true" outlineLevel="0" collapsed="false">
      <c r="A31" s="49" t="s">
        <v>857</v>
      </c>
      <c r="B31" s="49" t="s">
        <v>858</v>
      </c>
      <c r="C31" s="50" t="n">
        <v>20664.94</v>
      </c>
      <c r="D31" s="50" t="n">
        <f aca="false">+C31</f>
        <v>20664.94</v>
      </c>
      <c r="E31" s="50"/>
      <c r="F31" s="50"/>
      <c r="G31" s="50"/>
      <c r="H31" s="108"/>
    </row>
    <row r="32" customFormat="false" ht="27.75" hidden="false" customHeight="true" outlineLevel="0" collapsed="false">
      <c r="A32" s="49" t="s">
        <v>859</v>
      </c>
      <c r="B32" s="49" t="s">
        <v>860</v>
      </c>
      <c r="C32" s="50" t="n">
        <v>131845.6</v>
      </c>
      <c r="D32" s="50" t="n">
        <f aca="false">+C32</f>
        <v>131845.6</v>
      </c>
      <c r="E32" s="50"/>
      <c r="F32" s="50"/>
      <c r="G32" s="50"/>
      <c r="H32" s="108"/>
    </row>
    <row r="33" customFormat="false" ht="27.75" hidden="false" customHeight="true" outlineLevel="0" collapsed="false">
      <c r="A33" s="49" t="s">
        <v>861</v>
      </c>
      <c r="B33" s="49" t="s">
        <v>862</v>
      </c>
      <c r="C33" s="50" t="n">
        <v>22994.13</v>
      </c>
      <c r="D33" s="50" t="n">
        <f aca="false">+C33</f>
        <v>22994.13</v>
      </c>
      <c r="E33" s="50"/>
      <c r="F33" s="50"/>
      <c r="G33" s="50"/>
      <c r="H33" s="108"/>
    </row>
    <row r="34" customFormat="false" ht="27.75" hidden="false" customHeight="true" outlineLevel="0" collapsed="false">
      <c r="A34" s="49" t="s">
        <v>863</v>
      </c>
      <c r="B34" s="49" t="s">
        <v>864</v>
      </c>
      <c r="C34" s="50" t="n">
        <v>326620.49</v>
      </c>
      <c r="D34" s="50" t="n">
        <f aca="false">+C34</f>
        <v>326620.49</v>
      </c>
      <c r="E34" s="50"/>
      <c r="F34" s="50"/>
      <c r="G34" s="50"/>
      <c r="H34" s="108"/>
    </row>
    <row r="35" customFormat="false" ht="27.75" hidden="false" customHeight="true" outlineLevel="0" collapsed="false">
      <c r="A35" s="49" t="s">
        <v>865</v>
      </c>
      <c r="B35" s="49" t="s">
        <v>866</v>
      </c>
      <c r="C35" s="50" t="n">
        <v>2887004.99</v>
      </c>
      <c r="D35" s="50" t="n">
        <f aca="false">+C35</f>
        <v>2887004.99</v>
      </c>
      <c r="E35" s="50"/>
      <c r="F35" s="50"/>
      <c r="G35" s="50"/>
      <c r="H35" s="108"/>
    </row>
    <row r="36" customFormat="false" ht="27.75" hidden="false" customHeight="true" outlineLevel="0" collapsed="false">
      <c r="A36" s="49" t="s">
        <v>867</v>
      </c>
      <c r="B36" s="49" t="s">
        <v>868</v>
      </c>
      <c r="C36" s="50" t="n">
        <v>9513.39</v>
      </c>
      <c r="D36" s="50" t="n">
        <f aca="false">+C36</f>
        <v>9513.39</v>
      </c>
      <c r="E36" s="50"/>
      <c r="F36" s="50"/>
      <c r="G36" s="50"/>
      <c r="H36" s="108"/>
    </row>
    <row r="37" customFormat="false" ht="27.75" hidden="false" customHeight="true" outlineLevel="0" collapsed="false">
      <c r="A37" s="49" t="s">
        <v>869</v>
      </c>
      <c r="B37" s="49" t="s">
        <v>870</v>
      </c>
      <c r="C37" s="50" t="n">
        <v>25958.5</v>
      </c>
      <c r="D37" s="50" t="n">
        <f aca="false">+C37</f>
        <v>25958.5</v>
      </c>
      <c r="E37" s="50"/>
      <c r="F37" s="50"/>
      <c r="G37" s="50"/>
      <c r="H37" s="108"/>
    </row>
    <row r="38" customFormat="false" ht="27.75" hidden="false" customHeight="true" outlineLevel="0" collapsed="false">
      <c r="A38" s="49" t="s">
        <v>871</v>
      </c>
      <c r="B38" s="49" t="s">
        <v>872</v>
      </c>
      <c r="C38" s="50" t="n">
        <v>266173.6</v>
      </c>
      <c r="D38" s="50" t="n">
        <f aca="false">+C38</f>
        <v>266173.6</v>
      </c>
      <c r="E38" s="50"/>
      <c r="F38" s="50"/>
      <c r="G38" s="50"/>
      <c r="H38" s="108"/>
    </row>
    <row r="39" customFormat="false" ht="27.75" hidden="false" customHeight="true" outlineLevel="0" collapsed="false">
      <c r="A39" s="49" t="s">
        <v>873</v>
      </c>
      <c r="B39" s="49" t="s">
        <v>874</v>
      </c>
      <c r="C39" s="50" t="n">
        <v>1144.92</v>
      </c>
      <c r="D39" s="50" t="n">
        <f aca="false">+C39</f>
        <v>1144.92</v>
      </c>
      <c r="E39" s="50"/>
      <c r="F39" s="50"/>
      <c r="G39" s="50"/>
      <c r="H39" s="108"/>
    </row>
    <row r="40" customFormat="false" ht="27.75" hidden="false" customHeight="true" outlineLevel="0" collapsed="false">
      <c r="A40" s="49" t="s">
        <v>875</v>
      </c>
      <c r="B40" s="49" t="s">
        <v>876</v>
      </c>
      <c r="C40" s="50" t="n">
        <v>335183.16</v>
      </c>
      <c r="D40" s="50" t="n">
        <f aca="false">+C40</f>
        <v>335183.16</v>
      </c>
      <c r="E40" s="50"/>
      <c r="F40" s="50"/>
      <c r="G40" s="50"/>
      <c r="H40" s="108"/>
    </row>
    <row r="41" customFormat="false" ht="27.75" hidden="false" customHeight="true" outlineLevel="0" collapsed="false">
      <c r="A41" s="49" t="s">
        <v>877</v>
      </c>
      <c r="B41" s="49" t="s">
        <v>878</v>
      </c>
      <c r="C41" s="50" t="n">
        <v>21460</v>
      </c>
      <c r="D41" s="50" t="n">
        <f aca="false">+C41</f>
        <v>21460</v>
      </c>
      <c r="E41" s="50"/>
      <c r="F41" s="50"/>
      <c r="G41" s="50"/>
      <c r="H41" s="108"/>
    </row>
    <row r="42" customFormat="false" ht="27.75" hidden="false" customHeight="true" outlineLevel="0" collapsed="false">
      <c r="A42" s="49" t="s">
        <v>879</v>
      </c>
      <c r="B42" s="49" t="s">
        <v>880</v>
      </c>
      <c r="C42" s="50" t="n">
        <v>74477.8</v>
      </c>
      <c r="D42" s="50" t="n">
        <f aca="false">+C42</f>
        <v>74477.8</v>
      </c>
      <c r="E42" s="50"/>
      <c r="F42" s="50"/>
      <c r="G42" s="50"/>
      <c r="H42" s="108"/>
    </row>
    <row r="43" customFormat="false" ht="27.75" hidden="false" customHeight="true" outlineLevel="0" collapsed="false">
      <c r="A43" s="49" t="s">
        <v>881</v>
      </c>
      <c r="B43" s="49" t="s">
        <v>882</v>
      </c>
      <c r="C43" s="50" t="n">
        <v>137454.47</v>
      </c>
      <c r="D43" s="50" t="n">
        <f aca="false">+C43</f>
        <v>137454.47</v>
      </c>
      <c r="E43" s="50"/>
      <c r="F43" s="50"/>
      <c r="G43" s="50"/>
      <c r="H43" s="108"/>
    </row>
    <row r="44" customFormat="false" ht="27.75" hidden="false" customHeight="true" outlineLevel="0" collapsed="false">
      <c r="A44" s="49" t="s">
        <v>883</v>
      </c>
      <c r="B44" s="49" t="s">
        <v>884</v>
      </c>
      <c r="C44" s="50" t="n">
        <v>226798.56</v>
      </c>
      <c r="D44" s="50" t="n">
        <f aca="false">+C44</f>
        <v>226798.56</v>
      </c>
      <c r="E44" s="50"/>
      <c r="F44" s="50"/>
      <c r="G44" s="50"/>
      <c r="H44" s="108"/>
    </row>
    <row r="45" customFormat="false" ht="27.75" hidden="false" customHeight="true" outlineLevel="0" collapsed="false">
      <c r="A45" s="49" t="s">
        <v>885</v>
      </c>
      <c r="B45" s="49" t="s">
        <v>886</v>
      </c>
      <c r="C45" s="50" t="n">
        <v>303281.68</v>
      </c>
      <c r="D45" s="50" t="n">
        <f aca="false">+C45</f>
        <v>303281.68</v>
      </c>
      <c r="E45" s="50"/>
      <c r="F45" s="50"/>
      <c r="G45" s="50"/>
      <c r="H45" s="108"/>
    </row>
    <row r="46" customFormat="false" ht="27.75" hidden="false" customHeight="true" outlineLevel="0" collapsed="false">
      <c r="A46" s="49" t="s">
        <v>887</v>
      </c>
      <c r="B46" s="49" t="s">
        <v>888</v>
      </c>
      <c r="C46" s="50" t="n">
        <v>22968</v>
      </c>
      <c r="D46" s="50" t="n">
        <f aca="false">+C46</f>
        <v>22968</v>
      </c>
      <c r="E46" s="50"/>
      <c r="F46" s="50"/>
      <c r="G46" s="50"/>
      <c r="H46" s="108"/>
    </row>
    <row r="47" customFormat="false" ht="27.75" hidden="false" customHeight="true" outlineLevel="0" collapsed="false">
      <c r="A47" s="49" t="s">
        <v>889</v>
      </c>
      <c r="B47" s="49" t="s">
        <v>890</v>
      </c>
      <c r="C47" s="50" t="n">
        <v>11600</v>
      </c>
      <c r="D47" s="50" t="n">
        <f aca="false">+C47</f>
        <v>11600</v>
      </c>
      <c r="E47" s="50"/>
      <c r="F47" s="50"/>
      <c r="G47" s="50"/>
      <c r="H47" s="108"/>
    </row>
    <row r="48" customFormat="false" ht="27.75" hidden="false" customHeight="true" outlineLevel="0" collapsed="false">
      <c r="A48" s="49" t="s">
        <v>891</v>
      </c>
      <c r="B48" s="49" t="s">
        <v>892</v>
      </c>
      <c r="C48" s="50" t="n">
        <v>14450.07</v>
      </c>
      <c r="D48" s="50" t="n">
        <f aca="false">+C48</f>
        <v>14450.07</v>
      </c>
      <c r="E48" s="50"/>
      <c r="F48" s="50"/>
      <c r="G48" s="50"/>
      <c r="H48" s="108"/>
    </row>
    <row r="49" customFormat="false" ht="27.75" hidden="false" customHeight="true" outlineLevel="0" collapsed="false">
      <c r="A49" s="49" t="s">
        <v>893</v>
      </c>
      <c r="B49" s="49" t="s">
        <v>894</v>
      </c>
      <c r="C49" s="50" t="n">
        <v>10638.72</v>
      </c>
      <c r="D49" s="50" t="n">
        <f aca="false">+C49</f>
        <v>10638.72</v>
      </c>
      <c r="E49" s="50"/>
      <c r="F49" s="50"/>
      <c r="G49" s="50"/>
      <c r="H49" s="108"/>
    </row>
    <row r="50" customFormat="false" ht="27.75" hidden="false" customHeight="true" outlineLevel="0" collapsed="false">
      <c r="A50" s="49" t="s">
        <v>895</v>
      </c>
      <c r="B50" s="49" t="s">
        <v>896</v>
      </c>
      <c r="C50" s="50" t="n">
        <v>11600</v>
      </c>
      <c r="D50" s="50" t="n">
        <f aca="false">+C50</f>
        <v>11600</v>
      </c>
      <c r="E50" s="50"/>
      <c r="F50" s="50"/>
      <c r="G50" s="50"/>
      <c r="H50" s="108"/>
    </row>
    <row r="51" customFormat="false" ht="27.75" hidden="false" customHeight="true" outlineLevel="0" collapsed="false">
      <c r="A51" s="49" t="s">
        <v>897</v>
      </c>
      <c r="B51" s="49" t="s">
        <v>898</v>
      </c>
      <c r="C51" s="50" t="n">
        <v>11600</v>
      </c>
      <c r="D51" s="50" t="n">
        <f aca="false">+C51</f>
        <v>11600</v>
      </c>
      <c r="E51" s="50"/>
      <c r="F51" s="50"/>
      <c r="G51" s="50"/>
      <c r="H51" s="108"/>
    </row>
    <row r="52" customFormat="false" ht="27.75" hidden="false" customHeight="true" outlineLevel="0" collapsed="false">
      <c r="A52" s="49" t="s">
        <v>899</v>
      </c>
      <c r="B52" s="49" t="s">
        <v>900</v>
      </c>
      <c r="C52" s="50" t="n">
        <v>4872</v>
      </c>
      <c r="D52" s="50" t="n">
        <f aca="false">+C52</f>
        <v>4872</v>
      </c>
      <c r="E52" s="50"/>
      <c r="F52" s="50"/>
      <c r="G52" s="50"/>
      <c r="H52" s="108"/>
    </row>
    <row r="53" customFormat="false" ht="27.75" hidden="false" customHeight="true" outlineLevel="0" collapsed="false">
      <c r="A53" s="49" t="s">
        <v>901</v>
      </c>
      <c r="B53" s="49" t="s">
        <v>902</v>
      </c>
      <c r="C53" s="50" t="n">
        <v>703714</v>
      </c>
      <c r="D53" s="50" t="n">
        <f aca="false">+C53</f>
        <v>703714</v>
      </c>
      <c r="E53" s="50"/>
      <c r="F53" s="50"/>
      <c r="G53" s="50"/>
      <c r="H53" s="108"/>
    </row>
    <row r="54" customFormat="false" ht="27.75" hidden="false" customHeight="true" outlineLevel="0" collapsed="false">
      <c r="A54" s="49" t="s">
        <v>903</v>
      </c>
      <c r="B54" s="49" t="s">
        <v>904</v>
      </c>
      <c r="C54" s="50" t="n">
        <v>4243.35</v>
      </c>
      <c r="D54" s="50" t="n">
        <f aca="false">+C54</f>
        <v>4243.35</v>
      </c>
      <c r="E54" s="50"/>
      <c r="F54" s="50"/>
      <c r="G54" s="50"/>
      <c r="H54" s="108"/>
    </row>
    <row r="55" customFormat="false" ht="27.75" hidden="false" customHeight="true" outlineLevel="0" collapsed="false">
      <c r="A55" s="49" t="s">
        <v>905</v>
      </c>
      <c r="B55" s="49" t="s">
        <v>906</v>
      </c>
      <c r="C55" s="50" t="n">
        <v>81127.88</v>
      </c>
      <c r="D55" s="50" t="n">
        <f aca="false">+C55</f>
        <v>81127.88</v>
      </c>
      <c r="E55" s="50"/>
      <c r="F55" s="50"/>
      <c r="G55" s="50"/>
      <c r="H55" s="108"/>
    </row>
    <row r="56" customFormat="false" ht="27.75" hidden="false" customHeight="true" outlineLevel="0" collapsed="false">
      <c r="A56" s="49" t="s">
        <v>907</v>
      </c>
      <c r="B56" s="49" t="s">
        <v>908</v>
      </c>
      <c r="C56" s="50" t="n">
        <v>100000</v>
      </c>
      <c r="D56" s="50" t="n">
        <f aca="false">+C56</f>
        <v>100000</v>
      </c>
      <c r="E56" s="50"/>
      <c r="F56" s="50"/>
      <c r="G56" s="50"/>
      <c r="H56" s="108"/>
    </row>
    <row r="57" customFormat="false" ht="27.75" hidden="false" customHeight="true" outlineLevel="0" collapsed="false">
      <c r="A57" s="49" t="s">
        <v>909</v>
      </c>
      <c r="B57" s="49" t="s">
        <v>910</v>
      </c>
      <c r="C57" s="50" t="n">
        <v>13489.74</v>
      </c>
      <c r="D57" s="50" t="n">
        <f aca="false">+C57</f>
        <v>13489.74</v>
      </c>
      <c r="E57" s="50"/>
      <c r="F57" s="50"/>
      <c r="G57" s="50"/>
      <c r="H57" s="108"/>
    </row>
    <row r="58" customFormat="false" ht="27.75" hidden="false" customHeight="true" outlineLevel="0" collapsed="false">
      <c r="A58" s="49" t="s">
        <v>911</v>
      </c>
      <c r="B58" s="49" t="s">
        <v>912</v>
      </c>
      <c r="C58" s="50" t="n">
        <v>16274.08</v>
      </c>
      <c r="D58" s="50" t="n">
        <f aca="false">+C58</f>
        <v>16274.08</v>
      </c>
      <c r="E58" s="50"/>
      <c r="F58" s="50"/>
      <c r="G58" s="50"/>
      <c r="H58" s="108"/>
    </row>
    <row r="59" customFormat="false" ht="27.75" hidden="false" customHeight="true" outlineLevel="0" collapsed="false">
      <c r="A59" s="49" t="s">
        <v>913</v>
      </c>
      <c r="B59" s="49" t="s">
        <v>914</v>
      </c>
      <c r="C59" s="50" t="n">
        <v>8146.68</v>
      </c>
      <c r="D59" s="50" t="n">
        <f aca="false">+C59</f>
        <v>8146.68</v>
      </c>
      <c r="E59" s="50"/>
      <c r="F59" s="50"/>
      <c r="G59" s="50"/>
      <c r="H59" s="108"/>
    </row>
    <row r="60" customFormat="false" ht="27.75" hidden="false" customHeight="true" outlineLevel="0" collapsed="false">
      <c r="A60" s="49" t="s">
        <v>915</v>
      </c>
      <c r="B60" s="49" t="s">
        <v>916</v>
      </c>
      <c r="C60" s="50" t="n">
        <v>2234.95</v>
      </c>
      <c r="D60" s="50" t="n">
        <f aca="false">+C60</f>
        <v>2234.95</v>
      </c>
      <c r="E60" s="50"/>
      <c r="F60" s="50"/>
      <c r="G60" s="50"/>
      <c r="H60" s="108"/>
    </row>
    <row r="61" customFormat="false" ht="27.75" hidden="false" customHeight="true" outlineLevel="0" collapsed="false">
      <c r="A61" s="49" t="s">
        <v>917</v>
      </c>
      <c r="B61" s="49" t="s">
        <v>918</v>
      </c>
      <c r="C61" s="50" t="n">
        <v>8628.08</v>
      </c>
      <c r="D61" s="50" t="n">
        <f aca="false">+C61</f>
        <v>8628.08</v>
      </c>
      <c r="E61" s="50"/>
      <c r="F61" s="50"/>
      <c r="G61" s="50"/>
      <c r="H61" s="108"/>
    </row>
    <row r="62" customFormat="false" ht="27.75" hidden="false" customHeight="true" outlineLevel="0" collapsed="false">
      <c r="A62" s="49" t="s">
        <v>919</v>
      </c>
      <c r="B62" s="49" t="s">
        <v>920</v>
      </c>
      <c r="C62" s="50" t="n">
        <v>117322.4</v>
      </c>
      <c r="D62" s="50" t="n">
        <f aca="false">+C62</f>
        <v>117322.4</v>
      </c>
      <c r="E62" s="50"/>
      <c r="F62" s="50"/>
      <c r="G62" s="50"/>
      <c r="H62" s="108"/>
    </row>
    <row r="63" customFormat="false" ht="27.75" hidden="false" customHeight="true" outlineLevel="0" collapsed="false">
      <c r="A63" s="49" t="s">
        <v>921</v>
      </c>
      <c r="B63" s="49" t="s">
        <v>922</v>
      </c>
      <c r="C63" s="50" t="n">
        <v>96999.98</v>
      </c>
      <c r="D63" s="50" t="n">
        <f aca="false">+C63</f>
        <v>96999.98</v>
      </c>
      <c r="E63" s="50"/>
      <c r="F63" s="50"/>
      <c r="G63" s="50"/>
      <c r="H63" s="108"/>
    </row>
    <row r="64" customFormat="false" ht="27.75" hidden="false" customHeight="true" outlineLevel="0" collapsed="false">
      <c r="A64" s="49" t="s">
        <v>923</v>
      </c>
      <c r="B64" s="49" t="s">
        <v>924</v>
      </c>
      <c r="C64" s="50" t="n">
        <v>11600</v>
      </c>
      <c r="D64" s="50" t="n">
        <f aca="false">+C64</f>
        <v>11600</v>
      </c>
      <c r="E64" s="50"/>
      <c r="F64" s="50"/>
      <c r="G64" s="50"/>
      <c r="H64" s="108"/>
    </row>
    <row r="65" customFormat="false" ht="27.75" hidden="false" customHeight="true" outlineLevel="0" collapsed="false">
      <c r="A65" s="49" t="s">
        <v>925</v>
      </c>
      <c r="B65" s="49" t="s">
        <v>926</v>
      </c>
      <c r="C65" s="50" t="n">
        <v>11600</v>
      </c>
      <c r="D65" s="50" t="n">
        <f aca="false">+C65</f>
        <v>11600</v>
      </c>
      <c r="E65" s="50"/>
      <c r="F65" s="50"/>
      <c r="G65" s="50"/>
      <c r="H65" s="108"/>
    </row>
    <row r="66" customFormat="false" ht="27.75" hidden="false" customHeight="true" outlineLevel="0" collapsed="false">
      <c r="A66" s="49" t="s">
        <v>927</v>
      </c>
      <c r="B66" s="49" t="s">
        <v>928</v>
      </c>
      <c r="C66" s="50" t="n">
        <v>11600</v>
      </c>
      <c r="D66" s="50" t="n">
        <f aca="false">+C66</f>
        <v>11600</v>
      </c>
      <c r="E66" s="50"/>
      <c r="F66" s="50"/>
      <c r="G66" s="50"/>
      <c r="H66" s="108"/>
    </row>
    <row r="67" customFormat="false" ht="27.75" hidden="false" customHeight="true" outlineLevel="0" collapsed="false">
      <c r="A67" s="49" t="s">
        <v>929</v>
      </c>
      <c r="B67" s="49" t="s">
        <v>930</v>
      </c>
      <c r="C67" s="50" t="n">
        <v>14490.94</v>
      </c>
      <c r="D67" s="50" t="n">
        <f aca="false">+C67</f>
        <v>14490.94</v>
      </c>
      <c r="E67" s="50"/>
      <c r="F67" s="50"/>
      <c r="G67" s="50"/>
      <c r="H67" s="108"/>
    </row>
    <row r="68" customFormat="false" ht="27.75" hidden="false" customHeight="true" outlineLevel="0" collapsed="false">
      <c r="A68" s="49" t="s">
        <v>931</v>
      </c>
      <c r="B68" s="49" t="s">
        <v>932</v>
      </c>
      <c r="C68" s="50" t="n">
        <v>348423.79</v>
      </c>
      <c r="D68" s="50" t="n">
        <f aca="false">+C68</f>
        <v>348423.79</v>
      </c>
      <c r="E68" s="50"/>
      <c r="F68" s="50"/>
      <c r="G68" s="50"/>
      <c r="H68" s="108"/>
    </row>
    <row r="69" customFormat="false" ht="27.75" hidden="false" customHeight="true" outlineLevel="0" collapsed="false">
      <c r="A69" s="49" t="s">
        <v>933</v>
      </c>
      <c r="B69" s="49" t="s">
        <v>934</v>
      </c>
      <c r="C69" s="50" t="n">
        <v>3150</v>
      </c>
      <c r="D69" s="50" t="n">
        <f aca="false">+C69</f>
        <v>3150</v>
      </c>
      <c r="E69" s="50"/>
      <c r="F69" s="50"/>
      <c r="G69" s="50"/>
      <c r="H69" s="108"/>
    </row>
    <row r="70" customFormat="false" ht="27.75" hidden="false" customHeight="true" outlineLevel="0" collapsed="false">
      <c r="A70" s="49" t="s">
        <v>935</v>
      </c>
      <c r="B70" s="49" t="s">
        <v>936</v>
      </c>
      <c r="C70" s="50" t="n">
        <v>26448</v>
      </c>
      <c r="D70" s="50" t="n">
        <f aca="false">+C70</f>
        <v>26448</v>
      </c>
      <c r="E70" s="50"/>
      <c r="F70" s="50"/>
      <c r="G70" s="50"/>
      <c r="H70" s="108"/>
    </row>
    <row r="71" customFormat="false" ht="27.75" hidden="false" customHeight="true" outlineLevel="0" collapsed="false">
      <c r="A71" s="49" t="s">
        <v>937</v>
      </c>
      <c r="B71" s="49" t="s">
        <v>938</v>
      </c>
      <c r="C71" s="50" t="n">
        <v>469510</v>
      </c>
      <c r="D71" s="50" t="n">
        <f aca="false">+C71</f>
        <v>469510</v>
      </c>
      <c r="E71" s="50"/>
      <c r="F71" s="50"/>
      <c r="G71" s="50"/>
      <c r="H71" s="108"/>
    </row>
    <row r="72" customFormat="false" ht="27.75" hidden="false" customHeight="true" outlineLevel="0" collapsed="false">
      <c r="A72" s="49" t="s">
        <v>939</v>
      </c>
      <c r="B72" s="49" t="s">
        <v>940</v>
      </c>
      <c r="C72" s="50" t="n">
        <v>20137.6</v>
      </c>
      <c r="D72" s="50" t="n">
        <f aca="false">+C72</f>
        <v>20137.6</v>
      </c>
      <c r="E72" s="50"/>
      <c r="F72" s="50"/>
      <c r="G72" s="50"/>
      <c r="H72" s="108"/>
    </row>
    <row r="73" customFormat="false" ht="27.75" hidden="false" customHeight="true" outlineLevel="0" collapsed="false">
      <c r="A73" s="49" t="s">
        <v>941</v>
      </c>
      <c r="B73" s="49" t="s">
        <v>942</v>
      </c>
      <c r="C73" s="50" t="n">
        <v>1956</v>
      </c>
      <c r="D73" s="50" t="n">
        <f aca="false">+C73</f>
        <v>1956</v>
      </c>
      <c r="E73" s="50"/>
      <c r="F73" s="50"/>
      <c r="G73" s="50"/>
      <c r="H73" s="108"/>
    </row>
    <row r="74" customFormat="false" ht="27.75" hidden="false" customHeight="true" outlineLevel="0" collapsed="false">
      <c r="A74" s="49" t="s">
        <v>943</v>
      </c>
      <c r="B74" s="49" t="s">
        <v>944</v>
      </c>
      <c r="C74" s="50" t="n">
        <v>20835.31</v>
      </c>
      <c r="D74" s="50" t="n">
        <f aca="false">+C74</f>
        <v>20835.31</v>
      </c>
      <c r="E74" s="50"/>
      <c r="F74" s="50"/>
      <c r="G74" s="50"/>
      <c r="H74" s="108"/>
    </row>
    <row r="75" customFormat="false" ht="27.75" hidden="false" customHeight="true" outlineLevel="0" collapsed="false">
      <c r="A75" s="49" t="s">
        <v>945</v>
      </c>
      <c r="B75" s="49" t="s">
        <v>946</v>
      </c>
      <c r="C75" s="50" t="n">
        <v>21606.39</v>
      </c>
      <c r="D75" s="50" t="n">
        <f aca="false">+C75</f>
        <v>21606.39</v>
      </c>
      <c r="E75" s="50"/>
      <c r="F75" s="50"/>
      <c r="G75" s="50"/>
      <c r="H75" s="108"/>
    </row>
    <row r="76" customFormat="false" ht="27.75" hidden="false" customHeight="true" outlineLevel="0" collapsed="false">
      <c r="A76" s="49" t="s">
        <v>947</v>
      </c>
      <c r="B76" s="49" t="s">
        <v>948</v>
      </c>
      <c r="C76" s="50" t="n">
        <v>77420.72</v>
      </c>
      <c r="D76" s="50" t="n">
        <f aca="false">+C76</f>
        <v>77420.72</v>
      </c>
      <c r="E76" s="50"/>
      <c r="F76" s="50"/>
      <c r="G76" s="50"/>
      <c r="H76" s="108"/>
    </row>
    <row r="77" customFormat="false" ht="27.75" hidden="false" customHeight="true" outlineLevel="0" collapsed="false">
      <c r="A77" s="49" t="s">
        <v>949</v>
      </c>
      <c r="B77" s="49" t="s">
        <v>950</v>
      </c>
      <c r="C77" s="50" t="n">
        <v>7859</v>
      </c>
      <c r="D77" s="50" t="n">
        <f aca="false">+C77</f>
        <v>7859</v>
      </c>
      <c r="E77" s="50"/>
      <c r="F77" s="50"/>
      <c r="G77" s="50"/>
      <c r="H77" s="108"/>
    </row>
    <row r="78" customFormat="false" ht="27.75" hidden="false" customHeight="true" outlineLevel="0" collapsed="false">
      <c r="A78" s="49" t="s">
        <v>951</v>
      </c>
      <c r="B78" s="49" t="s">
        <v>952</v>
      </c>
      <c r="C78" s="50" t="n">
        <v>6093.5</v>
      </c>
      <c r="D78" s="50" t="n">
        <f aca="false">+C78</f>
        <v>6093.5</v>
      </c>
      <c r="E78" s="50"/>
      <c r="F78" s="50"/>
      <c r="G78" s="50"/>
      <c r="H78" s="108"/>
    </row>
    <row r="79" customFormat="false" ht="27.75" hidden="false" customHeight="true" outlineLevel="0" collapsed="false">
      <c r="A79" s="49" t="s">
        <v>953</v>
      </c>
      <c r="B79" s="49" t="s">
        <v>954</v>
      </c>
      <c r="C79" s="50" t="n">
        <v>193546.01</v>
      </c>
      <c r="D79" s="50" t="n">
        <f aca="false">+C79</f>
        <v>193546.01</v>
      </c>
      <c r="E79" s="50"/>
      <c r="F79" s="50"/>
      <c r="G79" s="50"/>
      <c r="H79" s="108"/>
    </row>
    <row r="80" customFormat="false" ht="27.75" hidden="false" customHeight="true" outlineLevel="0" collapsed="false">
      <c r="A80" s="49" t="s">
        <v>955</v>
      </c>
      <c r="B80" s="49" t="s">
        <v>956</v>
      </c>
      <c r="C80" s="50" t="n">
        <v>19192.13</v>
      </c>
      <c r="D80" s="50" t="n">
        <f aca="false">+C80</f>
        <v>19192.13</v>
      </c>
      <c r="E80" s="50"/>
      <c r="F80" s="50"/>
      <c r="G80" s="50"/>
      <c r="H80" s="108"/>
    </row>
    <row r="81" customFormat="false" ht="27.75" hidden="false" customHeight="true" outlineLevel="0" collapsed="false">
      <c r="A81" s="49" t="s">
        <v>957</v>
      </c>
      <c r="B81" s="49" t="s">
        <v>958</v>
      </c>
      <c r="C81" s="50" t="n">
        <v>21054.21</v>
      </c>
      <c r="D81" s="50" t="n">
        <f aca="false">+C81</f>
        <v>21054.21</v>
      </c>
      <c r="E81" s="50"/>
      <c r="F81" s="50"/>
      <c r="G81" s="50"/>
      <c r="H81" s="108"/>
    </row>
    <row r="82" customFormat="false" ht="27.75" hidden="false" customHeight="true" outlineLevel="0" collapsed="false">
      <c r="A82" s="49" t="s">
        <v>959</v>
      </c>
      <c r="B82" s="49" t="s">
        <v>960</v>
      </c>
      <c r="C82" s="50" t="n">
        <v>2513.89</v>
      </c>
      <c r="D82" s="50" t="n">
        <f aca="false">+C82</f>
        <v>2513.89</v>
      </c>
      <c r="E82" s="50"/>
      <c r="F82" s="50"/>
      <c r="G82" s="50"/>
      <c r="H82" s="108"/>
    </row>
    <row r="83" customFormat="false" ht="27.75" hidden="false" customHeight="true" outlineLevel="0" collapsed="false">
      <c r="A83" s="49" t="s">
        <v>961</v>
      </c>
      <c r="B83" s="49" t="s">
        <v>962</v>
      </c>
      <c r="C83" s="50" t="n">
        <v>15367.99</v>
      </c>
      <c r="D83" s="50" t="n">
        <f aca="false">+C83</f>
        <v>15367.99</v>
      </c>
      <c r="E83" s="50"/>
      <c r="F83" s="50"/>
      <c r="G83" s="50"/>
      <c r="H83" s="108"/>
    </row>
    <row r="84" customFormat="false" ht="27.75" hidden="false" customHeight="true" outlineLevel="0" collapsed="false">
      <c r="A84" s="49" t="s">
        <v>963</v>
      </c>
      <c r="B84" s="49" t="s">
        <v>964</v>
      </c>
      <c r="C84" s="50" t="n">
        <v>169012.4</v>
      </c>
      <c r="D84" s="50" t="n">
        <f aca="false">+C84</f>
        <v>169012.4</v>
      </c>
      <c r="E84" s="50"/>
      <c r="F84" s="50"/>
      <c r="G84" s="50"/>
      <c r="H84" s="108"/>
    </row>
    <row r="85" customFormat="false" ht="27.75" hidden="false" customHeight="true" outlineLevel="0" collapsed="false">
      <c r="A85" s="49" t="s">
        <v>965</v>
      </c>
      <c r="B85" s="49" t="s">
        <v>966</v>
      </c>
      <c r="C85" s="50" t="n">
        <v>88197.12</v>
      </c>
      <c r="D85" s="50" t="n">
        <f aca="false">+C85</f>
        <v>88197.12</v>
      </c>
      <c r="E85" s="50"/>
      <c r="F85" s="50"/>
      <c r="G85" s="50"/>
      <c r="H85" s="108"/>
    </row>
    <row r="86" customFormat="false" ht="27.75" hidden="false" customHeight="true" outlineLevel="0" collapsed="false">
      <c r="A86" s="49" t="s">
        <v>967</v>
      </c>
      <c r="B86" s="49" t="s">
        <v>968</v>
      </c>
      <c r="C86" s="50" t="n">
        <v>180960</v>
      </c>
      <c r="D86" s="50" t="n">
        <f aca="false">+C86</f>
        <v>180960</v>
      </c>
      <c r="E86" s="50"/>
      <c r="F86" s="50"/>
      <c r="G86" s="50"/>
      <c r="H86" s="108"/>
    </row>
    <row r="87" customFormat="false" ht="27.75" hidden="false" customHeight="true" outlineLevel="0" collapsed="false">
      <c r="A87" s="49" t="s">
        <v>969</v>
      </c>
      <c r="B87" s="49" t="s">
        <v>970</v>
      </c>
      <c r="C87" s="50" t="n">
        <v>580450</v>
      </c>
      <c r="D87" s="50" t="n">
        <f aca="false">+C87</f>
        <v>580450</v>
      </c>
      <c r="E87" s="50"/>
      <c r="F87" s="50"/>
      <c r="G87" s="50"/>
      <c r="H87" s="108"/>
    </row>
    <row r="88" customFormat="false" ht="27.75" hidden="false" customHeight="true" outlineLevel="0" collapsed="false">
      <c r="A88" s="49" t="s">
        <v>971</v>
      </c>
      <c r="B88" s="49" t="s">
        <v>972</v>
      </c>
      <c r="C88" s="50" t="n">
        <v>7540</v>
      </c>
      <c r="D88" s="50" t="n">
        <f aca="false">+C88</f>
        <v>7540</v>
      </c>
      <c r="E88" s="50"/>
      <c r="F88" s="50"/>
      <c r="G88" s="50"/>
      <c r="H88" s="108"/>
    </row>
    <row r="89" customFormat="false" ht="27.75" hidden="false" customHeight="true" outlineLevel="0" collapsed="false">
      <c r="A89" s="49" t="s">
        <v>973</v>
      </c>
      <c r="B89" s="49" t="s">
        <v>974</v>
      </c>
      <c r="C89" s="50" t="n">
        <v>48576.16</v>
      </c>
      <c r="D89" s="50" t="n">
        <f aca="false">+C89</f>
        <v>48576.16</v>
      </c>
      <c r="E89" s="50"/>
      <c r="F89" s="50"/>
      <c r="G89" s="50"/>
      <c r="H89" s="108"/>
    </row>
    <row r="90" customFormat="false" ht="27.75" hidden="false" customHeight="true" outlineLevel="0" collapsed="false">
      <c r="A90" s="49" t="s">
        <v>975</v>
      </c>
      <c r="B90" s="49" t="s">
        <v>976</v>
      </c>
      <c r="C90" s="50" t="n">
        <v>141199.2</v>
      </c>
      <c r="D90" s="50" t="n">
        <f aca="false">+C90</f>
        <v>141199.2</v>
      </c>
      <c r="E90" s="50"/>
      <c r="F90" s="50"/>
      <c r="G90" s="50"/>
      <c r="H90" s="108"/>
    </row>
    <row r="91" customFormat="false" ht="27.75" hidden="false" customHeight="true" outlineLevel="0" collapsed="false">
      <c r="A91" s="49" t="s">
        <v>977</v>
      </c>
      <c r="B91" s="49" t="s">
        <v>978</v>
      </c>
      <c r="C91" s="50" t="n">
        <v>757693.95</v>
      </c>
      <c r="D91" s="50" t="n">
        <f aca="false">+C91</f>
        <v>757693.95</v>
      </c>
      <c r="E91" s="50"/>
      <c r="F91" s="50"/>
      <c r="G91" s="50"/>
      <c r="H91" s="108"/>
    </row>
    <row r="92" customFormat="false" ht="27.75" hidden="false" customHeight="true" outlineLevel="0" collapsed="false">
      <c r="A92" s="49" t="s">
        <v>979</v>
      </c>
      <c r="B92" s="49" t="s">
        <v>980</v>
      </c>
      <c r="C92" s="50" t="n">
        <v>2855381.76</v>
      </c>
      <c r="D92" s="50" t="n">
        <f aca="false">+C92</f>
        <v>2855381.76</v>
      </c>
      <c r="E92" s="50"/>
      <c r="F92" s="50"/>
      <c r="G92" s="50"/>
      <c r="H92" s="108"/>
    </row>
    <row r="93" customFormat="false" ht="27.75" hidden="false" customHeight="true" outlineLevel="0" collapsed="false">
      <c r="A93" s="49" t="s">
        <v>981</v>
      </c>
      <c r="B93" s="49" t="s">
        <v>982</v>
      </c>
      <c r="C93" s="50" t="n">
        <v>2459.2</v>
      </c>
      <c r="D93" s="50" t="n">
        <f aca="false">+C93</f>
        <v>2459.2</v>
      </c>
      <c r="E93" s="50"/>
      <c r="F93" s="50"/>
      <c r="G93" s="50"/>
      <c r="H93" s="108"/>
    </row>
    <row r="94" customFormat="false" ht="27.75" hidden="false" customHeight="true" outlineLevel="0" collapsed="false">
      <c r="A94" s="49" t="s">
        <v>983</v>
      </c>
      <c r="B94" s="49" t="s">
        <v>984</v>
      </c>
      <c r="C94" s="50" t="n">
        <v>17376.03</v>
      </c>
      <c r="D94" s="50" t="n">
        <f aca="false">+C94</f>
        <v>17376.03</v>
      </c>
      <c r="E94" s="50"/>
      <c r="F94" s="50"/>
      <c r="G94" s="50"/>
      <c r="H94" s="108"/>
    </row>
    <row r="95" customFormat="false" ht="27.75" hidden="false" customHeight="true" outlineLevel="0" collapsed="false">
      <c r="A95" s="49" t="s">
        <v>985</v>
      </c>
      <c r="B95" s="49" t="s">
        <v>986</v>
      </c>
      <c r="C95" s="50" t="n">
        <v>5315.12</v>
      </c>
      <c r="D95" s="50" t="n">
        <f aca="false">+C95</f>
        <v>5315.12</v>
      </c>
      <c r="E95" s="50"/>
      <c r="F95" s="50"/>
      <c r="G95" s="50"/>
      <c r="H95" s="108"/>
    </row>
    <row r="96" customFormat="false" ht="27.75" hidden="false" customHeight="true" outlineLevel="0" collapsed="false">
      <c r="A96" s="49" t="s">
        <v>987</v>
      </c>
      <c r="B96" s="49" t="s">
        <v>988</v>
      </c>
      <c r="C96" s="50" t="n">
        <v>104400</v>
      </c>
      <c r="D96" s="50" t="n">
        <f aca="false">+C96</f>
        <v>104400</v>
      </c>
      <c r="E96" s="50"/>
      <c r="F96" s="50"/>
      <c r="G96" s="50"/>
      <c r="H96" s="108"/>
    </row>
    <row r="97" customFormat="false" ht="27.75" hidden="false" customHeight="true" outlineLevel="0" collapsed="false">
      <c r="A97" s="49" t="s">
        <v>989</v>
      </c>
      <c r="B97" s="49" t="s">
        <v>990</v>
      </c>
      <c r="C97" s="50" t="n">
        <v>191809.81</v>
      </c>
      <c r="D97" s="50" t="n">
        <f aca="false">+C97</f>
        <v>191809.81</v>
      </c>
      <c r="E97" s="50"/>
      <c r="F97" s="50"/>
      <c r="G97" s="50"/>
      <c r="H97" s="108"/>
    </row>
    <row r="98" customFormat="false" ht="27.75" hidden="false" customHeight="true" outlineLevel="0" collapsed="false">
      <c r="A98" s="49" t="s">
        <v>991</v>
      </c>
      <c r="B98" s="49" t="s">
        <v>992</v>
      </c>
      <c r="C98" s="50" t="n">
        <v>14123.22</v>
      </c>
      <c r="D98" s="50" t="n">
        <f aca="false">+C98</f>
        <v>14123.22</v>
      </c>
      <c r="E98" s="50"/>
      <c r="F98" s="50"/>
      <c r="G98" s="50"/>
      <c r="H98" s="108"/>
    </row>
    <row r="99" customFormat="false" ht="27.75" hidden="false" customHeight="true" outlineLevel="0" collapsed="false">
      <c r="A99" s="49" t="s">
        <v>993</v>
      </c>
      <c r="B99" s="49" t="s">
        <v>994</v>
      </c>
      <c r="C99" s="50" t="n">
        <v>5281.48</v>
      </c>
      <c r="D99" s="50" t="n">
        <f aca="false">+C99</f>
        <v>5281.48</v>
      </c>
      <c r="E99" s="50"/>
      <c r="F99" s="50"/>
      <c r="G99" s="50"/>
      <c r="H99" s="108"/>
    </row>
    <row r="100" customFormat="false" ht="27.75" hidden="false" customHeight="true" outlineLevel="0" collapsed="false">
      <c r="A100" s="49" t="s">
        <v>995</v>
      </c>
      <c r="B100" s="49" t="s">
        <v>996</v>
      </c>
      <c r="C100" s="50" t="n">
        <v>93335.92</v>
      </c>
      <c r="D100" s="50" t="n">
        <f aca="false">+C100</f>
        <v>93335.92</v>
      </c>
      <c r="E100" s="50"/>
      <c r="F100" s="50"/>
      <c r="G100" s="50"/>
      <c r="H100" s="108"/>
    </row>
    <row r="101" customFormat="false" ht="27.75" hidden="false" customHeight="true" outlineLevel="0" collapsed="false">
      <c r="A101" s="49" t="s">
        <v>997</v>
      </c>
      <c r="B101" s="49" t="s">
        <v>998</v>
      </c>
      <c r="C101" s="50" t="n">
        <v>130377.44</v>
      </c>
      <c r="D101" s="50" t="n">
        <f aca="false">+C101</f>
        <v>130377.44</v>
      </c>
      <c r="E101" s="50"/>
      <c r="F101" s="50"/>
      <c r="G101" s="50"/>
      <c r="H101" s="108"/>
    </row>
    <row r="102" customFormat="false" ht="27.75" hidden="false" customHeight="true" outlineLevel="0" collapsed="false">
      <c r="A102" s="49" t="s">
        <v>999</v>
      </c>
      <c r="B102" s="49" t="s">
        <v>1000</v>
      </c>
      <c r="C102" s="50" t="n">
        <v>31351.32</v>
      </c>
      <c r="D102" s="50" t="n">
        <f aca="false">+C102</f>
        <v>31351.32</v>
      </c>
      <c r="E102" s="50"/>
      <c r="F102" s="50"/>
      <c r="G102" s="50"/>
      <c r="H102" s="108"/>
    </row>
    <row r="103" customFormat="false" ht="27.75" hidden="false" customHeight="true" outlineLevel="0" collapsed="false">
      <c r="A103" s="49" t="s">
        <v>1001</v>
      </c>
      <c r="B103" s="49" t="s">
        <v>1002</v>
      </c>
      <c r="C103" s="50" t="n">
        <v>14500</v>
      </c>
      <c r="D103" s="50" t="n">
        <f aca="false">+C103</f>
        <v>14500</v>
      </c>
      <c r="E103" s="50"/>
      <c r="F103" s="50"/>
      <c r="G103" s="50"/>
      <c r="H103" s="108"/>
    </row>
    <row r="104" customFormat="false" ht="27.75" hidden="false" customHeight="true" outlineLevel="0" collapsed="false">
      <c r="A104" s="49" t="s">
        <v>1003</v>
      </c>
      <c r="B104" s="49" t="s">
        <v>1004</v>
      </c>
      <c r="C104" s="50" t="n">
        <v>174000</v>
      </c>
      <c r="D104" s="50" t="n">
        <f aca="false">+C104</f>
        <v>174000</v>
      </c>
      <c r="E104" s="50"/>
      <c r="F104" s="50"/>
      <c r="G104" s="50"/>
      <c r="H104" s="108"/>
    </row>
    <row r="105" customFormat="false" ht="27.75" hidden="false" customHeight="true" outlineLevel="0" collapsed="false">
      <c r="A105" s="49" t="s">
        <v>1005</v>
      </c>
      <c r="B105" s="49" t="s">
        <v>1006</v>
      </c>
      <c r="C105" s="50" t="n">
        <v>140615.2</v>
      </c>
      <c r="D105" s="50" t="n">
        <f aca="false">+C105</f>
        <v>140615.2</v>
      </c>
      <c r="E105" s="50"/>
      <c r="F105" s="50"/>
      <c r="G105" s="50"/>
      <c r="H105" s="108"/>
    </row>
    <row r="106" customFormat="false" ht="27.75" hidden="false" customHeight="true" outlineLevel="0" collapsed="false">
      <c r="A106" s="49" t="s">
        <v>1007</v>
      </c>
      <c r="B106" s="49" t="s">
        <v>1008</v>
      </c>
      <c r="C106" s="50" t="n">
        <v>3126.2</v>
      </c>
      <c r="D106" s="50" t="n">
        <f aca="false">+C106</f>
        <v>3126.2</v>
      </c>
      <c r="E106" s="50"/>
      <c r="F106" s="50"/>
      <c r="G106" s="50"/>
      <c r="H106" s="108"/>
    </row>
    <row r="107" customFormat="false" ht="27.75" hidden="false" customHeight="true" outlineLevel="0" collapsed="false">
      <c r="A107" s="49" t="s">
        <v>1009</v>
      </c>
      <c r="B107" s="49" t="s">
        <v>1010</v>
      </c>
      <c r="C107" s="50" t="n">
        <v>9280</v>
      </c>
      <c r="D107" s="50" t="n">
        <f aca="false">+C107</f>
        <v>9280</v>
      </c>
      <c r="E107" s="50"/>
      <c r="F107" s="50"/>
      <c r="G107" s="50"/>
      <c r="H107" s="108"/>
    </row>
    <row r="108" customFormat="false" ht="27.75" hidden="false" customHeight="true" outlineLevel="0" collapsed="false">
      <c r="A108" s="49" t="s">
        <v>1011</v>
      </c>
      <c r="B108" s="49" t="s">
        <v>1012</v>
      </c>
      <c r="C108" s="50" t="n">
        <v>61190</v>
      </c>
      <c r="D108" s="50" t="n">
        <f aca="false">+C108</f>
        <v>61190</v>
      </c>
      <c r="E108" s="50"/>
      <c r="F108" s="50"/>
      <c r="G108" s="50"/>
      <c r="H108" s="108"/>
    </row>
    <row r="109" customFormat="false" ht="27.75" hidden="false" customHeight="true" outlineLevel="0" collapsed="false">
      <c r="A109" s="49" t="s">
        <v>1013</v>
      </c>
      <c r="B109" s="49" t="s">
        <v>1014</v>
      </c>
      <c r="C109" s="50" t="n">
        <v>12992</v>
      </c>
      <c r="D109" s="50" t="n">
        <f aca="false">+C109</f>
        <v>12992</v>
      </c>
      <c r="E109" s="50"/>
      <c r="F109" s="50"/>
      <c r="G109" s="50"/>
      <c r="H109" s="108"/>
    </row>
    <row r="110" customFormat="false" ht="27.75" hidden="false" customHeight="true" outlineLevel="0" collapsed="false">
      <c r="A110" s="49" t="s">
        <v>1015</v>
      </c>
      <c r="B110" s="49" t="s">
        <v>1016</v>
      </c>
      <c r="C110" s="50" t="n">
        <v>9317.21</v>
      </c>
      <c r="D110" s="50" t="n">
        <f aca="false">+C110</f>
        <v>9317.21</v>
      </c>
      <c r="E110" s="50"/>
      <c r="F110" s="50"/>
      <c r="G110" s="50"/>
      <c r="H110" s="108"/>
    </row>
    <row r="111" customFormat="false" ht="27.75" hidden="false" customHeight="true" outlineLevel="0" collapsed="false">
      <c r="A111" s="49" t="s">
        <v>1017</v>
      </c>
      <c r="B111" s="49" t="s">
        <v>1018</v>
      </c>
      <c r="C111" s="50" t="n">
        <v>586840</v>
      </c>
      <c r="D111" s="50" t="n">
        <f aca="false">+C111</f>
        <v>586840</v>
      </c>
      <c r="E111" s="50"/>
      <c r="F111" s="50"/>
      <c r="G111" s="50"/>
      <c r="H111" s="108"/>
    </row>
    <row r="112" customFormat="false" ht="27.75" hidden="false" customHeight="true" outlineLevel="0" collapsed="false">
      <c r="A112" s="49" t="s">
        <v>1019</v>
      </c>
      <c r="B112" s="49" t="s">
        <v>1020</v>
      </c>
      <c r="C112" s="50" t="n">
        <v>720299.48</v>
      </c>
      <c r="D112" s="50" t="n">
        <f aca="false">+C112</f>
        <v>720299.48</v>
      </c>
      <c r="E112" s="50"/>
      <c r="F112" s="50"/>
      <c r="G112" s="50"/>
      <c r="H112" s="108"/>
    </row>
    <row r="113" customFormat="false" ht="27.75" hidden="false" customHeight="true" outlineLevel="0" collapsed="false">
      <c r="A113" s="49" t="s">
        <v>1021</v>
      </c>
      <c r="B113" s="49" t="s">
        <v>1022</v>
      </c>
      <c r="C113" s="50" t="n">
        <v>1581919.96</v>
      </c>
      <c r="D113" s="50" t="n">
        <f aca="false">+C113</f>
        <v>1581919.96</v>
      </c>
      <c r="E113" s="50"/>
      <c r="F113" s="50"/>
      <c r="G113" s="50"/>
      <c r="H113" s="108"/>
    </row>
    <row r="114" customFormat="false" ht="27.75" hidden="false" customHeight="true" outlineLevel="0" collapsed="false">
      <c r="A114" s="49" t="s">
        <v>1023</v>
      </c>
      <c r="B114" s="49" t="s">
        <v>1024</v>
      </c>
      <c r="C114" s="50" t="n">
        <v>9200000</v>
      </c>
      <c r="D114" s="50" t="n">
        <f aca="false">+C114</f>
        <v>9200000</v>
      </c>
      <c r="E114" s="50"/>
      <c r="F114" s="50"/>
      <c r="G114" s="50"/>
      <c r="H114" s="108"/>
    </row>
    <row r="115" customFormat="false" ht="27.75" hidden="false" customHeight="true" outlineLevel="0" collapsed="false">
      <c r="A115" s="49" t="s">
        <v>1025</v>
      </c>
      <c r="B115" s="49" t="s">
        <v>1026</v>
      </c>
      <c r="C115" s="50" t="n">
        <v>22040</v>
      </c>
      <c r="D115" s="50" t="n">
        <f aca="false">+C115</f>
        <v>22040</v>
      </c>
      <c r="E115" s="50"/>
      <c r="F115" s="50"/>
      <c r="G115" s="50"/>
      <c r="H115" s="108"/>
    </row>
    <row r="116" customFormat="false" ht="27.75" hidden="false" customHeight="true" outlineLevel="0" collapsed="false">
      <c r="A116" s="49" t="s">
        <v>1027</v>
      </c>
      <c r="B116" s="49" t="s">
        <v>1028</v>
      </c>
      <c r="C116" s="50" t="n">
        <v>260240.63</v>
      </c>
      <c r="D116" s="50" t="n">
        <f aca="false">+C116</f>
        <v>260240.63</v>
      </c>
      <c r="E116" s="50"/>
      <c r="F116" s="50"/>
      <c r="G116" s="50"/>
      <c r="H116" s="108"/>
    </row>
    <row r="117" customFormat="false" ht="27.75" hidden="false" customHeight="true" outlineLevel="0" collapsed="false">
      <c r="A117" s="49" t="s">
        <v>1029</v>
      </c>
      <c r="B117" s="49" t="s">
        <v>1030</v>
      </c>
      <c r="C117" s="50" t="n">
        <v>73473.7</v>
      </c>
      <c r="D117" s="50" t="n">
        <f aca="false">+C117</f>
        <v>73473.7</v>
      </c>
      <c r="E117" s="50"/>
      <c r="F117" s="50"/>
      <c r="G117" s="50"/>
      <c r="H117" s="108"/>
    </row>
    <row r="118" customFormat="false" ht="27.75" hidden="false" customHeight="true" outlineLevel="0" collapsed="false">
      <c r="A118" s="49" t="s">
        <v>1031</v>
      </c>
      <c r="B118" s="49" t="s">
        <v>1032</v>
      </c>
      <c r="C118" s="50" t="n">
        <v>2088</v>
      </c>
      <c r="D118" s="50" t="n">
        <f aca="false">+C118</f>
        <v>2088</v>
      </c>
      <c r="E118" s="50"/>
      <c r="F118" s="50"/>
      <c r="G118" s="50"/>
      <c r="H118" s="108"/>
    </row>
    <row r="119" customFormat="false" ht="27.75" hidden="false" customHeight="true" outlineLevel="0" collapsed="false">
      <c r="A119" s="49" t="s">
        <v>1033</v>
      </c>
      <c r="B119" s="49" t="s">
        <v>1034</v>
      </c>
      <c r="C119" s="50" t="n">
        <v>255200</v>
      </c>
      <c r="D119" s="50" t="n">
        <f aca="false">+C119</f>
        <v>255200</v>
      </c>
      <c r="E119" s="50"/>
      <c r="F119" s="50"/>
      <c r="G119" s="50"/>
      <c r="H119" s="108"/>
    </row>
    <row r="120" customFormat="false" ht="27.75" hidden="false" customHeight="true" outlineLevel="0" collapsed="false">
      <c r="A120" s="49" t="s">
        <v>1035</v>
      </c>
      <c r="B120" s="49" t="s">
        <v>1036</v>
      </c>
      <c r="C120" s="50" t="n">
        <v>608600</v>
      </c>
      <c r="D120" s="50" t="n">
        <f aca="false">+C120</f>
        <v>608600</v>
      </c>
      <c r="E120" s="50"/>
      <c r="F120" s="50"/>
      <c r="G120" s="50"/>
      <c r="H120" s="108"/>
    </row>
    <row r="121" customFormat="false" ht="27.75" hidden="false" customHeight="true" outlineLevel="0" collapsed="false">
      <c r="A121" s="49" t="s">
        <v>1037</v>
      </c>
      <c r="B121" s="49" t="s">
        <v>1038</v>
      </c>
      <c r="C121" s="50" t="n">
        <v>150000</v>
      </c>
      <c r="D121" s="50" t="n">
        <f aca="false">+C121</f>
        <v>150000</v>
      </c>
      <c r="E121" s="50"/>
      <c r="F121" s="50"/>
      <c r="G121" s="50"/>
      <c r="H121" s="108"/>
    </row>
    <row r="122" customFormat="false" ht="27.75" hidden="false" customHeight="true" outlineLevel="0" collapsed="false">
      <c r="A122" s="49" t="s">
        <v>1039</v>
      </c>
      <c r="B122" s="49" t="s">
        <v>1040</v>
      </c>
      <c r="C122" s="50" t="n">
        <v>33563.12</v>
      </c>
      <c r="D122" s="50" t="n">
        <f aca="false">+C122</f>
        <v>33563.12</v>
      </c>
      <c r="E122" s="50"/>
      <c r="F122" s="50"/>
      <c r="G122" s="50"/>
      <c r="H122" s="108"/>
    </row>
    <row r="123" customFormat="false" ht="27.75" hidden="false" customHeight="true" outlineLevel="0" collapsed="false">
      <c r="A123" s="49" t="s">
        <v>1041</v>
      </c>
      <c r="B123" s="49" t="s">
        <v>1042</v>
      </c>
      <c r="C123" s="50" t="n">
        <v>85144</v>
      </c>
      <c r="D123" s="50" t="n">
        <f aca="false">+C123</f>
        <v>85144</v>
      </c>
      <c r="E123" s="50"/>
      <c r="F123" s="50"/>
      <c r="G123" s="50"/>
      <c r="H123" s="108"/>
    </row>
    <row r="124" customFormat="false" ht="27.75" hidden="false" customHeight="true" outlineLevel="0" collapsed="false">
      <c r="A124" s="49" t="s">
        <v>1043</v>
      </c>
      <c r="B124" s="49" t="s">
        <v>1044</v>
      </c>
      <c r="C124" s="50" t="n">
        <v>164103.75</v>
      </c>
      <c r="D124" s="50" t="n">
        <f aca="false">+C124</f>
        <v>164103.75</v>
      </c>
      <c r="E124" s="50"/>
      <c r="F124" s="50"/>
      <c r="G124" s="50"/>
      <c r="H124" s="108"/>
    </row>
    <row r="125" customFormat="false" ht="27.75" hidden="false" customHeight="true" outlineLevel="0" collapsed="false">
      <c r="A125" s="49" t="s">
        <v>1045</v>
      </c>
      <c r="B125" s="49" t="s">
        <v>1046</v>
      </c>
      <c r="C125" s="50" t="n">
        <v>346595.92</v>
      </c>
      <c r="D125" s="50" t="n">
        <f aca="false">+C125</f>
        <v>346595.92</v>
      </c>
      <c r="E125" s="50"/>
      <c r="F125" s="50"/>
      <c r="G125" s="50"/>
      <c r="H125" s="108"/>
    </row>
    <row r="126" customFormat="false" ht="27.75" hidden="false" customHeight="true" outlineLevel="0" collapsed="false">
      <c r="A126" s="49" t="s">
        <v>1047</v>
      </c>
      <c r="B126" s="49" t="s">
        <v>1048</v>
      </c>
      <c r="C126" s="50" t="n">
        <v>886978.92</v>
      </c>
      <c r="D126" s="50" t="n">
        <f aca="false">+C126</f>
        <v>886978.92</v>
      </c>
      <c r="E126" s="50"/>
      <c r="F126" s="50"/>
      <c r="G126" s="50"/>
      <c r="H126" s="108"/>
    </row>
    <row r="127" customFormat="false" ht="27.75" hidden="false" customHeight="true" outlineLevel="0" collapsed="false">
      <c r="A127" s="49" t="s">
        <v>1049</v>
      </c>
      <c r="B127" s="49" t="s">
        <v>1050</v>
      </c>
      <c r="C127" s="50" t="n">
        <v>71671.84</v>
      </c>
      <c r="D127" s="50" t="n">
        <f aca="false">+C127</f>
        <v>71671.84</v>
      </c>
      <c r="E127" s="50"/>
      <c r="F127" s="50"/>
      <c r="G127" s="50"/>
      <c r="H127" s="108"/>
    </row>
    <row r="128" customFormat="false" ht="27.75" hidden="false" customHeight="true" outlineLevel="0" collapsed="false">
      <c r="A128" s="49" t="s">
        <v>1051</v>
      </c>
      <c r="B128" s="49" t="s">
        <v>1052</v>
      </c>
      <c r="C128" s="50" t="n">
        <v>1119516</v>
      </c>
      <c r="D128" s="50" t="n">
        <f aca="false">+C128</f>
        <v>1119516</v>
      </c>
      <c r="E128" s="50"/>
      <c r="F128" s="50"/>
      <c r="G128" s="50"/>
      <c r="H128" s="108"/>
    </row>
    <row r="129" customFormat="false" ht="27.75" hidden="false" customHeight="true" outlineLevel="0" collapsed="false">
      <c r="A129" s="49" t="s">
        <v>1053</v>
      </c>
      <c r="B129" s="49" t="s">
        <v>1054</v>
      </c>
      <c r="C129" s="50" t="n">
        <v>4364792.96</v>
      </c>
      <c r="D129" s="50" t="n">
        <f aca="false">+C129</f>
        <v>4364792.96</v>
      </c>
      <c r="E129" s="50"/>
      <c r="F129" s="50"/>
      <c r="G129" s="50"/>
      <c r="H129" s="108"/>
    </row>
    <row r="130" customFormat="false" ht="27.75" hidden="false" customHeight="true" outlineLevel="0" collapsed="false">
      <c r="A130" s="49" t="s">
        <v>1055</v>
      </c>
      <c r="B130" s="49" t="s">
        <v>1056</v>
      </c>
      <c r="C130" s="50" t="n">
        <v>3062800</v>
      </c>
      <c r="D130" s="50" t="n">
        <f aca="false">+C130</f>
        <v>3062800</v>
      </c>
      <c r="E130" s="50"/>
      <c r="F130" s="50"/>
      <c r="G130" s="50"/>
      <c r="H130" s="108"/>
    </row>
    <row r="131" customFormat="false" ht="27.75" hidden="false" customHeight="true" outlineLevel="0" collapsed="false">
      <c r="A131" s="49" t="s">
        <v>1057</v>
      </c>
      <c r="B131" s="49" t="s">
        <v>1058</v>
      </c>
      <c r="C131" s="50" t="n">
        <v>113680</v>
      </c>
      <c r="D131" s="50" t="n">
        <f aca="false">+C131</f>
        <v>113680</v>
      </c>
      <c r="E131" s="50"/>
      <c r="F131" s="50"/>
      <c r="G131" s="50"/>
      <c r="H131" s="108"/>
    </row>
    <row r="132" customFormat="false" ht="27.75" hidden="false" customHeight="true" outlineLevel="0" collapsed="false">
      <c r="A132" s="49" t="s">
        <v>1059</v>
      </c>
      <c r="B132" s="49" t="s">
        <v>1060</v>
      </c>
      <c r="C132" s="50" t="n">
        <v>4046622.86</v>
      </c>
      <c r="D132" s="50" t="n">
        <f aca="false">+C132</f>
        <v>4046622.86</v>
      </c>
      <c r="E132" s="50"/>
      <c r="F132" s="50"/>
      <c r="G132" s="50"/>
      <c r="H132" s="108"/>
    </row>
    <row r="133" customFormat="false" ht="27.75" hidden="false" customHeight="true" outlineLevel="0" collapsed="false">
      <c r="A133" s="49" t="s">
        <v>1061</v>
      </c>
      <c r="B133" s="49" t="s">
        <v>1062</v>
      </c>
      <c r="C133" s="50" t="n">
        <v>1119562.4</v>
      </c>
      <c r="D133" s="50" t="n">
        <f aca="false">+C133</f>
        <v>1119562.4</v>
      </c>
      <c r="E133" s="50"/>
      <c r="F133" s="50"/>
      <c r="G133" s="50"/>
      <c r="H133" s="108"/>
    </row>
    <row r="134" customFormat="false" ht="27.75" hidden="false" customHeight="true" outlineLevel="0" collapsed="false">
      <c r="A134" s="49" t="s">
        <v>1063</v>
      </c>
      <c r="B134" s="49" t="s">
        <v>1064</v>
      </c>
      <c r="C134" s="50" t="n">
        <v>169650</v>
      </c>
      <c r="D134" s="50" t="n">
        <f aca="false">+C134</f>
        <v>169650</v>
      </c>
      <c r="E134" s="50"/>
      <c r="F134" s="50"/>
      <c r="G134" s="50"/>
      <c r="H134" s="108"/>
    </row>
    <row r="135" customFormat="false" ht="27.75" hidden="false" customHeight="true" outlineLevel="0" collapsed="false">
      <c r="A135" s="49" t="s">
        <v>1065</v>
      </c>
      <c r="B135" s="49" t="s">
        <v>1066</v>
      </c>
      <c r="C135" s="50" t="n">
        <v>14597.44</v>
      </c>
      <c r="D135" s="50" t="n">
        <f aca="false">+C135</f>
        <v>14597.44</v>
      </c>
      <c r="E135" s="50"/>
      <c r="F135" s="50"/>
      <c r="G135" s="50"/>
      <c r="H135" s="108"/>
    </row>
    <row r="136" customFormat="false" ht="27.75" hidden="false" customHeight="true" outlineLevel="0" collapsed="false">
      <c r="A136" s="49" t="s">
        <v>1067</v>
      </c>
      <c r="B136" s="49" t="s">
        <v>1068</v>
      </c>
      <c r="C136" s="50" t="n">
        <v>61108.8</v>
      </c>
      <c r="D136" s="50" t="n">
        <f aca="false">+C136</f>
        <v>61108.8</v>
      </c>
      <c r="E136" s="50"/>
      <c r="F136" s="50"/>
      <c r="G136" s="50"/>
      <c r="H136" s="108"/>
    </row>
    <row r="137" customFormat="false" ht="27.75" hidden="false" customHeight="true" outlineLevel="0" collapsed="false">
      <c r="A137" s="49" t="s">
        <v>1069</v>
      </c>
      <c r="B137" s="49" t="s">
        <v>1070</v>
      </c>
      <c r="C137" s="50" t="n">
        <v>454720</v>
      </c>
      <c r="D137" s="50" t="n">
        <f aca="false">+C137</f>
        <v>454720</v>
      </c>
      <c r="E137" s="50"/>
      <c r="F137" s="50"/>
      <c r="G137" s="50"/>
      <c r="H137" s="108"/>
    </row>
    <row r="138" customFormat="false" ht="27.75" hidden="false" customHeight="true" outlineLevel="0" collapsed="false">
      <c r="A138" s="49" t="s">
        <v>1071</v>
      </c>
      <c r="B138" s="49" t="s">
        <v>1072</v>
      </c>
      <c r="C138" s="50" t="n">
        <v>768000</v>
      </c>
      <c r="D138" s="50" t="n">
        <f aca="false">+C138</f>
        <v>768000</v>
      </c>
      <c r="E138" s="50"/>
      <c r="F138" s="50"/>
      <c r="G138" s="50"/>
      <c r="H138" s="108"/>
    </row>
    <row r="139" customFormat="false" ht="27.75" hidden="false" customHeight="true" outlineLevel="0" collapsed="false">
      <c r="A139" s="49" t="s">
        <v>1073</v>
      </c>
      <c r="B139" s="49" t="s">
        <v>1074</v>
      </c>
      <c r="C139" s="50" t="n">
        <v>559209.44</v>
      </c>
      <c r="D139" s="50" t="n">
        <f aca="false">+C139</f>
        <v>559209.44</v>
      </c>
      <c r="E139" s="50"/>
      <c r="F139" s="50"/>
      <c r="G139" s="50"/>
      <c r="H139" s="108"/>
    </row>
    <row r="140" customFormat="false" ht="27.75" hidden="false" customHeight="true" outlineLevel="0" collapsed="false">
      <c r="A140" s="49" t="s">
        <v>1075</v>
      </c>
      <c r="B140" s="49" t="s">
        <v>1076</v>
      </c>
      <c r="C140" s="50" t="n">
        <v>12995127.01</v>
      </c>
      <c r="D140" s="50" t="n">
        <f aca="false">+C140</f>
        <v>12995127.01</v>
      </c>
      <c r="E140" s="50"/>
      <c r="F140" s="50"/>
      <c r="G140" s="50"/>
      <c r="H140" s="108"/>
    </row>
    <row r="141" customFormat="false" ht="27.75" hidden="false" customHeight="true" outlineLevel="0" collapsed="false">
      <c r="A141" s="49" t="s">
        <v>1077</v>
      </c>
      <c r="B141" s="49" t="s">
        <v>1078</v>
      </c>
      <c r="C141" s="50" t="n">
        <v>43154.32</v>
      </c>
      <c r="D141" s="50" t="n">
        <f aca="false">+C141</f>
        <v>43154.32</v>
      </c>
      <c r="E141" s="50"/>
      <c r="F141" s="50"/>
      <c r="G141" s="50"/>
      <c r="H141" s="108"/>
    </row>
    <row r="142" customFormat="false" ht="27.75" hidden="false" customHeight="true" outlineLevel="0" collapsed="false">
      <c r="A142" s="49" t="s">
        <v>1079</v>
      </c>
      <c r="B142" s="49" t="s">
        <v>1080</v>
      </c>
      <c r="C142" s="50" t="n">
        <v>16749.73</v>
      </c>
      <c r="D142" s="50" t="n">
        <f aca="false">+C142</f>
        <v>16749.73</v>
      </c>
      <c r="E142" s="50"/>
      <c r="F142" s="50"/>
      <c r="G142" s="50"/>
      <c r="H142" s="108"/>
    </row>
    <row r="143" customFormat="false" ht="27.75" hidden="false" customHeight="true" outlineLevel="0" collapsed="false">
      <c r="A143" s="49" t="s">
        <v>1081</v>
      </c>
      <c r="B143" s="49" t="s">
        <v>1082</v>
      </c>
      <c r="C143" s="50" t="n">
        <v>11600</v>
      </c>
      <c r="D143" s="50" t="n">
        <f aca="false">+C143</f>
        <v>11600</v>
      </c>
      <c r="E143" s="50"/>
      <c r="F143" s="50"/>
      <c r="G143" s="50"/>
      <c r="H143" s="108"/>
    </row>
    <row r="144" customFormat="false" ht="27.75" hidden="false" customHeight="true" outlineLevel="0" collapsed="false">
      <c r="A144" s="49" t="s">
        <v>1083</v>
      </c>
      <c r="B144" s="49" t="s">
        <v>1084</v>
      </c>
      <c r="C144" s="50" t="n">
        <v>4414.52</v>
      </c>
      <c r="D144" s="50" t="n">
        <f aca="false">+C144</f>
        <v>4414.52</v>
      </c>
      <c r="E144" s="50"/>
      <c r="F144" s="50"/>
      <c r="G144" s="50"/>
      <c r="H144" s="108"/>
    </row>
    <row r="145" customFormat="false" ht="27.75" hidden="false" customHeight="true" outlineLevel="0" collapsed="false">
      <c r="A145" s="49" t="s">
        <v>1085</v>
      </c>
      <c r="B145" s="49" t="s">
        <v>1086</v>
      </c>
      <c r="C145" s="50" t="n">
        <v>11136</v>
      </c>
      <c r="D145" s="50" t="n">
        <f aca="false">+C145</f>
        <v>11136</v>
      </c>
      <c r="E145" s="50"/>
      <c r="F145" s="50"/>
      <c r="G145" s="50"/>
      <c r="H145" s="108"/>
    </row>
    <row r="146" customFormat="false" ht="27.75" hidden="false" customHeight="true" outlineLevel="0" collapsed="false">
      <c r="A146" s="49" t="s">
        <v>1087</v>
      </c>
      <c r="B146" s="49" t="s">
        <v>1088</v>
      </c>
      <c r="C146" s="50" t="n">
        <v>89661.13</v>
      </c>
      <c r="D146" s="50" t="n">
        <f aca="false">+C146</f>
        <v>89661.13</v>
      </c>
      <c r="E146" s="50"/>
      <c r="F146" s="50"/>
      <c r="G146" s="50"/>
      <c r="H146" s="108"/>
    </row>
    <row r="147" customFormat="false" ht="27.75" hidden="false" customHeight="true" outlineLevel="0" collapsed="false">
      <c r="A147" s="49" t="s">
        <v>1089</v>
      </c>
      <c r="B147" s="49" t="s">
        <v>1090</v>
      </c>
      <c r="C147" s="50" t="n">
        <v>16488.17</v>
      </c>
      <c r="D147" s="50" t="n">
        <f aca="false">+C147</f>
        <v>16488.17</v>
      </c>
      <c r="E147" s="50"/>
      <c r="F147" s="50"/>
      <c r="G147" s="50"/>
      <c r="H147" s="108"/>
    </row>
    <row r="148" customFormat="false" ht="27.75" hidden="false" customHeight="true" outlineLevel="0" collapsed="false">
      <c r="A148" s="49" t="s">
        <v>1091</v>
      </c>
      <c r="B148" s="49" t="s">
        <v>1092</v>
      </c>
      <c r="C148" s="50" t="n">
        <v>5220</v>
      </c>
      <c r="D148" s="50" t="n">
        <f aca="false">+C148</f>
        <v>5220</v>
      </c>
      <c r="E148" s="50"/>
      <c r="F148" s="50"/>
      <c r="G148" s="50"/>
      <c r="H148" s="108"/>
    </row>
    <row r="149" customFormat="false" ht="27.75" hidden="false" customHeight="true" outlineLevel="0" collapsed="false">
      <c r="A149" s="49" t="s">
        <v>1093</v>
      </c>
      <c r="B149" s="49" t="s">
        <v>1094</v>
      </c>
      <c r="C149" s="50" t="n">
        <v>318452.99</v>
      </c>
      <c r="D149" s="50" t="n">
        <f aca="false">+C149</f>
        <v>318452.99</v>
      </c>
      <c r="E149" s="50"/>
      <c r="F149" s="50"/>
      <c r="G149" s="50"/>
      <c r="H149" s="108"/>
    </row>
    <row r="150" customFormat="false" ht="27.75" hidden="false" customHeight="true" outlineLevel="0" collapsed="false">
      <c r="A150" s="49" t="s">
        <v>1095</v>
      </c>
      <c r="B150" s="49" t="s">
        <v>1096</v>
      </c>
      <c r="C150" s="50" t="n">
        <v>86020.61</v>
      </c>
      <c r="D150" s="50" t="n">
        <f aca="false">+C150</f>
        <v>86020.61</v>
      </c>
      <c r="E150" s="50"/>
      <c r="F150" s="50"/>
      <c r="G150" s="50"/>
      <c r="H150" s="108"/>
    </row>
    <row r="151" customFormat="false" ht="27.75" hidden="false" customHeight="true" outlineLevel="0" collapsed="false">
      <c r="A151" s="49" t="s">
        <v>1097</v>
      </c>
      <c r="B151" s="49" t="s">
        <v>1098</v>
      </c>
      <c r="C151" s="50" t="n">
        <v>1432</v>
      </c>
      <c r="D151" s="50" t="n">
        <f aca="false">+C151</f>
        <v>1432</v>
      </c>
      <c r="E151" s="50"/>
      <c r="F151" s="50"/>
      <c r="G151" s="50"/>
      <c r="H151" s="108"/>
    </row>
    <row r="152" customFormat="false" ht="27.75" hidden="false" customHeight="true" outlineLevel="0" collapsed="false">
      <c r="A152" s="49" t="s">
        <v>1099</v>
      </c>
      <c r="B152" s="49" t="s">
        <v>1100</v>
      </c>
      <c r="C152" s="50" t="n">
        <v>52472.99</v>
      </c>
      <c r="D152" s="50" t="n">
        <f aca="false">+C152</f>
        <v>52472.99</v>
      </c>
      <c r="E152" s="50"/>
      <c r="F152" s="50"/>
      <c r="G152" s="50"/>
      <c r="H152" s="108"/>
    </row>
    <row r="153" customFormat="false" ht="27.75" hidden="false" customHeight="true" outlineLevel="0" collapsed="false">
      <c r="A153" s="49" t="s">
        <v>1101</v>
      </c>
      <c r="B153" s="49" t="s">
        <v>1102</v>
      </c>
      <c r="C153" s="50" t="n">
        <v>-918</v>
      </c>
      <c r="D153" s="50" t="n">
        <f aca="false">+C153</f>
        <v>-918</v>
      </c>
      <c r="E153" s="50"/>
      <c r="F153" s="50"/>
      <c r="G153" s="50"/>
      <c r="H153" s="108"/>
    </row>
    <row r="154" customFormat="false" ht="27.75" hidden="false" customHeight="true" outlineLevel="0" collapsed="false">
      <c r="A154" s="49" t="s">
        <v>1103</v>
      </c>
      <c r="B154" s="49" t="s">
        <v>1104</v>
      </c>
      <c r="C154" s="50" t="n">
        <v>4759000</v>
      </c>
      <c r="D154" s="50" t="n">
        <f aca="false">+C154</f>
        <v>4759000</v>
      </c>
      <c r="E154" s="50"/>
      <c r="F154" s="50"/>
      <c r="G154" s="50"/>
      <c r="H154" s="108"/>
    </row>
    <row r="155" customFormat="false" ht="27.75" hidden="false" customHeight="true" outlineLevel="0" collapsed="false">
      <c r="A155" s="49" t="s">
        <v>1105</v>
      </c>
      <c r="B155" s="49" t="s">
        <v>1106</v>
      </c>
      <c r="C155" s="50" t="n">
        <v>21595.55</v>
      </c>
      <c r="D155" s="50" t="n">
        <f aca="false">+C155</f>
        <v>21595.55</v>
      </c>
      <c r="E155" s="50"/>
      <c r="F155" s="50"/>
      <c r="G155" s="50"/>
      <c r="H155" s="108"/>
    </row>
    <row r="156" customFormat="false" ht="27.75" hidden="false" customHeight="true" outlineLevel="0" collapsed="false">
      <c r="A156" s="49" t="s">
        <v>1107</v>
      </c>
      <c r="B156" s="49" t="s">
        <v>1108</v>
      </c>
      <c r="C156" s="50" t="n">
        <v>1502</v>
      </c>
      <c r="D156" s="50" t="n">
        <f aca="false">+C156</f>
        <v>1502</v>
      </c>
      <c r="E156" s="50"/>
      <c r="F156" s="50"/>
      <c r="G156" s="50"/>
      <c r="H156" s="108"/>
    </row>
    <row r="157" customFormat="false" ht="27.75" hidden="false" customHeight="true" outlineLevel="0" collapsed="false">
      <c r="A157" s="49" t="s">
        <v>1109</v>
      </c>
      <c r="B157" s="49" t="s">
        <v>1110</v>
      </c>
      <c r="C157" s="50" t="n">
        <v>591580</v>
      </c>
      <c r="D157" s="50" t="n">
        <f aca="false">+C157</f>
        <v>591580</v>
      </c>
      <c r="E157" s="50"/>
      <c r="F157" s="50"/>
      <c r="G157" s="50"/>
      <c r="H157" s="108"/>
    </row>
    <row r="158" customFormat="false" ht="27.75" hidden="false" customHeight="true" outlineLevel="0" collapsed="false">
      <c r="A158" s="49" t="s">
        <v>1111</v>
      </c>
      <c r="B158" s="49" t="s">
        <v>1112</v>
      </c>
      <c r="C158" s="50" t="n">
        <v>23217</v>
      </c>
      <c r="D158" s="50" t="n">
        <f aca="false">+C158</f>
        <v>23217</v>
      </c>
      <c r="E158" s="50"/>
      <c r="F158" s="50"/>
      <c r="G158" s="50"/>
      <c r="H158" s="108"/>
    </row>
    <row r="159" customFormat="false" ht="27.75" hidden="false" customHeight="true" outlineLevel="0" collapsed="false">
      <c r="A159" s="49" t="s">
        <v>1113</v>
      </c>
      <c r="B159" s="49" t="s">
        <v>1114</v>
      </c>
      <c r="C159" s="50" t="n">
        <v>63310.37</v>
      </c>
      <c r="D159" s="50" t="n">
        <f aca="false">+C159</f>
        <v>63310.37</v>
      </c>
      <c r="E159" s="50"/>
      <c r="F159" s="50"/>
      <c r="G159" s="50"/>
      <c r="H159" s="108"/>
    </row>
    <row r="160" customFormat="false" ht="27.75" hidden="false" customHeight="true" outlineLevel="0" collapsed="false">
      <c r="A160" s="49" t="s">
        <v>1115</v>
      </c>
      <c r="B160" s="49" t="s">
        <v>1116</v>
      </c>
      <c r="C160" s="50" t="n">
        <v>458213.94</v>
      </c>
      <c r="D160" s="50" t="n">
        <f aca="false">+C160</f>
        <v>458213.94</v>
      </c>
      <c r="E160" s="50"/>
      <c r="F160" s="50"/>
      <c r="G160" s="50"/>
      <c r="H160" s="108"/>
    </row>
    <row r="161" customFormat="false" ht="27.75" hidden="false" customHeight="true" outlineLevel="0" collapsed="false">
      <c r="A161" s="49" t="s">
        <v>1117</v>
      </c>
      <c r="B161" s="49" t="s">
        <v>1118</v>
      </c>
      <c r="C161" s="50" t="n">
        <v>16023.17</v>
      </c>
      <c r="D161" s="50" t="n">
        <f aca="false">+C161</f>
        <v>16023.17</v>
      </c>
      <c r="E161" s="50"/>
      <c r="F161" s="50"/>
      <c r="G161" s="50"/>
      <c r="H161" s="108"/>
    </row>
    <row r="162" customFormat="false" ht="27.75" hidden="false" customHeight="true" outlineLevel="0" collapsed="false">
      <c r="A162" s="49" t="s">
        <v>1119</v>
      </c>
      <c r="B162" s="49" t="s">
        <v>1120</v>
      </c>
      <c r="C162" s="50" t="n">
        <v>125</v>
      </c>
      <c r="D162" s="50" t="n">
        <f aca="false">+C162</f>
        <v>125</v>
      </c>
      <c r="E162" s="50"/>
      <c r="F162" s="50"/>
      <c r="G162" s="50"/>
      <c r="H162" s="108"/>
    </row>
    <row r="163" customFormat="false" ht="27.75" hidden="false" customHeight="true" outlineLevel="0" collapsed="false">
      <c r="A163" s="49" t="s">
        <v>1121</v>
      </c>
      <c r="B163" s="49" t="s">
        <v>1122</v>
      </c>
      <c r="C163" s="50" t="n">
        <v>1296</v>
      </c>
      <c r="D163" s="50" t="n">
        <f aca="false">+C163</f>
        <v>1296</v>
      </c>
      <c r="E163" s="50"/>
      <c r="F163" s="50"/>
      <c r="G163" s="50"/>
      <c r="H163" s="108"/>
    </row>
    <row r="164" customFormat="false" ht="27.75" hidden="false" customHeight="true" outlineLevel="0" collapsed="false">
      <c r="A164" s="49" t="s">
        <v>1123</v>
      </c>
      <c r="B164" s="49" t="s">
        <v>1124</v>
      </c>
      <c r="C164" s="50" t="n">
        <v>150800</v>
      </c>
      <c r="D164" s="50" t="n">
        <f aca="false">+C164</f>
        <v>150800</v>
      </c>
      <c r="E164" s="50"/>
      <c r="F164" s="50"/>
      <c r="G164" s="50"/>
      <c r="H164" s="108"/>
    </row>
    <row r="165" customFormat="false" ht="27.75" hidden="false" customHeight="true" outlineLevel="0" collapsed="false">
      <c r="A165" s="49" t="s">
        <v>1125</v>
      </c>
      <c r="B165" s="49" t="s">
        <v>1126</v>
      </c>
      <c r="C165" s="50" t="n">
        <v>25943.4</v>
      </c>
      <c r="D165" s="50" t="n">
        <f aca="false">+C165</f>
        <v>25943.4</v>
      </c>
      <c r="E165" s="50"/>
      <c r="F165" s="50"/>
      <c r="G165" s="50"/>
      <c r="H165" s="108"/>
    </row>
    <row r="166" customFormat="false" ht="27.75" hidden="false" customHeight="true" outlineLevel="0" collapsed="false">
      <c r="A166" s="49" t="s">
        <v>1127</v>
      </c>
      <c r="B166" s="49" t="s">
        <v>1128</v>
      </c>
      <c r="C166" s="50" t="n">
        <v>2650.6</v>
      </c>
      <c r="D166" s="50" t="n">
        <f aca="false">+C166</f>
        <v>2650.6</v>
      </c>
      <c r="E166" s="50"/>
      <c r="F166" s="50"/>
      <c r="G166" s="50"/>
      <c r="H166" s="108"/>
    </row>
    <row r="167" customFormat="false" ht="27.75" hidden="false" customHeight="true" outlineLevel="0" collapsed="false">
      <c r="A167" s="49" t="s">
        <v>1129</v>
      </c>
      <c r="B167" s="49" t="s">
        <v>1130</v>
      </c>
      <c r="C167" s="50" t="n">
        <v>79344</v>
      </c>
      <c r="D167" s="50" t="n">
        <f aca="false">+C167</f>
        <v>79344</v>
      </c>
      <c r="E167" s="50"/>
      <c r="F167" s="50"/>
      <c r="G167" s="50"/>
      <c r="H167" s="108"/>
    </row>
    <row r="168" customFormat="false" ht="27.75" hidden="false" customHeight="true" outlineLevel="0" collapsed="false">
      <c r="A168" s="49" t="s">
        <v>1131</v>
      </c>
      <c r="B168" s="49" t="s">
        <v>1132</v>
      </c>
      <c r="C168" s="50" t="n">
        <v>489061.8</v>
      </c>
      <c r="D168" s="50" t="n">
        <f aca="false">+C168</f>
        <v>489061.8</v>
      </c>
      <c r="E168" s="50"/>
      <c r="F168" s="50"/>
      <c r="G168" s="50"/>
      <c r="H168" s="108"/>
    </row>
    <row r="169" customFormat="false" ht="27.75" hidden="false" customHeight="true" outlineLevel="0" collapsed="false">
      <c r="A169" s="49" t="s">
        <v>1133</v>
      </c>
      <c r="B169" s="49" t="s">
        <v>1134</v>
      </c>
      <c r="C169" s="50" t="n">
        <v>30260.86</v>
      </c>
      <c r="D169" s="50" t="n">
        <f aca="false">+C169</f>
        <v>30260.86</v>
      </c>
      <c r="E169" s="50"/>
      <c r="F169" s="50"/>
      <c r="G169" s="50"/>
      <c r="H169" s="108"/>
    </row>
    <row r="170" customFormat="false" ht="27.75" hidden="false" customHeight="true" outlineLevel="0" collapsed="false">
      <c r="A170" s="49" t="s">
        <v>1135</v>
      </c>
      <c r="B170" s="49" t="s">
        <v>1136</v>
      </c>
      <c r="C170" s="50" t="n">
        <v>106000</v>
      </c>
      <c r="D170" s="50" t="n">
        <f aca="false">+C170</f>
        <v>106000</v>
      </c>
      <c r="E170" s="50"/>
      <c r="F170" s="50"/>
      <c r="G170" s="50"/>
      <c r="H170" s="108"/>
    </row>
    <row r="171" customFormat="false" ht="27.75" hidden="false" customHeight="true" outlineLevel="0" collapsed="false">
      <c r="A171" s="49" t="s">
        <v>1137</v>
      </c>
      <c r="B171" s="49" t="s">
        <v>1138</v>
      </c>
      <c r="C171" s="50" t="n">
        <v>38400</v>
      </c>
      <c r="D171" s="50" t="n">
        <f aca="false">+C171</f>
        <v>38400</v>
      </c>
      <c r="E171" s="50"/>
      <c r="F171" s="50"/>
      <c r="G171" s="50"/>
      <c r="H171" s="108"/>
    </row>
    <row r="172" customFormat="false" ht="27.75" hidden="false" customHeight="true" outlineLevel="0" collapsed="false">
      <c r="A172" s="49" t="s">
        <v>1139</v>
      </c>
      <c r="B172" s="49" t="s">
        <v>1140</v>
      </c>
      <c r="C172" s="50" t="n">
        <v>9320</v>
      </c>
      <c r="D172" s="50" t="n">
        <f aca="false">+C172</f>
        <v>9320</v>
      </c>
      <c r="E172" s="50"/>
      <c r="F172" s="50"/>
      <c r="G172" s="50"/>
      <c r="H172" s="108"/>
    </row>
    <row r="173" customFormat="false" ht="27.75" hidden="false" customHeight="true" outlineLevel="0" collapsed="false">
      <c r="A173" s="49" t="s">
        <v>1141</v>
      </c>
      <c r="B173" s="49" t="s">
        <v>1142</v>
      </c>
      <c r="C173" s="50" t="n">
        <v>87000</v>
      </c>
      <c r="D173" s="50" t="n">
        <f aca="false">+C173</f>
        <v>87000</v>
      </c>
      <c r="E173" s="50"/>
      <c r="F173" s="50"/>
      <c r="G173" s="50"/>
      <c r="H173" s="108"/>
    </row>
    <row r="174" customFormat="false" ht="27.75" hidden="false" customHeight="true" outlineLevel="0" collapsed="false">
      <c r="A174" s="49" t="s">
        <v>1143</v>
      </c>
      <c r="B174" s="49" t="s">
        <v>1144</v>
      </c>
      <c r="C174" s="50" t="n">
        <v>232000</v>
      </c>
      <c r="D174" s="50" t="n">
        <f aca="false">+C174</f>
        <v>232000</v>
      </c>
      <c r="E174" s="50"/>
      <c r="F174" s="50"/>
      <c r="G174" s="50"/>
      <c r="H174" s="108"/>
    </row>
    <row r="175" customFormat="false" ht="27.75" hidden="false" customHeight="true" outlineLevel="0" collapsed="false">
      <c r="A175" s="49" t="s">
        <v>1145</v>
      </c>
      <c r="B175" s="49" t="s">
        <v>1146</v>
      </c>
      <c r="C175" s="50" t="n">
        <v>587686.98</v>
      </c>
      <c r="D175" s="50" t="n">
        <f aca="false">+C175</f>
        <v>587686.98</v>
      </c>
      <c r="E175" s="50"/>
      <c r="F175" s="50"/>
      <c r="G175" s="50"/>
      <c r="H175" s="108"/>
    </row>
    <row r="176" customFormat="false" ht="27.75" hidden="false" customHeight="true" outlineLevel="0" collapsed="false">
      <c r="A176" s="49" t="s">
        <v>1147</v>
      </c>
      <c r="B176" s="49" t="s">
        <v>1148</v>
      </c>
      <c r="C176" s="50" t="n">
        <v>2596929.72</v>
      </c>
      <c r="D176" s="50" t="n">
        <f aca="false">+C176</f>
        <v>2596929.72</v>
      </c>
      <c r="E176" s="50"/>
      <c r="F176" s="50"/>
      <c r="G176" s="50"/>
      <c r="H176" s="108"/>
    </row>
    <row r="177" customFormat="false" ht="27.75" hidden="false" customHeight="true" outlineLevel="0" collapsed="false">
      <c r="A177" s="49" t="s">
        <v>1149</v>
      </c>
      <c r="B177" s="49" t="s">
        <v>1150</v>
      </c>
      <c r="C177" s="50" t="n">
        <v>64261.68</v>
      </c>
      <c r="D177" s="50" t="n">
        <f aca="false">+C177</f>
        <v>64261.68</v>
      </c>
      <c r="E177" s="50"/>
      <c r="F177" s="50"/>
      <c r="G177" s="50"/>
      <c r="H177" s="108"/>
    </row>
    <row r="178" customFormat="false" ht="27.75" hidden="false" customHeight="true" outlineLevel="0" collapsed="false">
      <c r="A178" s="49" t="s">
        <v>1151</v>
      </c>
      <c r="B178" s="49" t="s">
        <v>1152</v>
      </c>
      <c r="C178" s="50" t="n">
        <v>17495.85</v>
      </c>
      <c r="D178" s="50" t="n">
        <f aca="false">+C178</f>
        <v>17495.85</v>
      </c>
      <c r="E178" s="50"/>
      <c r="F178" s="50"/>
      <c r="G178" s="50"/>
      <c r="H178" s="108"/>
    </row>
    <row r="179" customFormat="false" ht="27.75" hidden="false" customHeight="true" outlineLevel="0" collapsed="false">
      <c r="A179" s="49" t="s">
        <v>1153</v>
      </c>
      <c r="B179" s="49" t="s">
        <v>1154</v>
      </c>
      <c r="C179" s="50" t="n">
        <v>21972.14</v>
      </c>
      <c r="D179" s="50" t="n">
        <f aca="false">+C179</f>
        <v>21972.14</v>
      </c>
      <c r="E179" s="50"/>
      <c r="F179" s="50"/>
      <c r="G179" s="50"/>
      <c r="H179" s="108"/>
    </row>
    <row r="180" customFormat="false" ht="27.75" hidden="false" customHeight="true" outlineLevel="0" collapsed="false">
      <c r="A180" s="49" t="s">
        <v>1155</v>
      </c>
      <c r="B180" s="49" t="s">
        <v>1156</v>
      </c>
      <c r="C180" s="50" t="n">
        <v>11117.34</v>
      </c>
      <c r="D180" s="50" t="n">
        <f aca="false">+C180</f>
        <v>11117.34</v>
      </c>
      <c r="E180" s="50"/>
      <c r="F180" s="50"/>
      <c r="G180" s="50"/>
      <c r="H180" s="108"/>
    </row>
    <row r="181" customFormat="false" ht="27.75" hidden="false" customHeight="true" outlineLevel="0" collapsed="false">
      <c r="A181" s="49" t="s">
        <v>1157</v>
      </c>
      <c r="B181" s="49" t="s">
        <v>1158</v>
      </c>
      <c r="C181" s="50" t="n">
        <v>15319.02</v>
      </c>
      <c r="D181" s="50" t="n">
        <f aca="false">+C181</f>
        <v>15319.02</v>
      </c>
      <c r="E181" s="50"/>
      <c r="F181" s="50"/>
      <c r="G181" s="50"/>
      <c r="H181" s="108"/>
    </row>
    <row r="182" customFormat="false" ht="27.75" hidden="false" customHeight="true" outlineLevel="0" collapsed="false">
      <c r="A182" s="49" t="s">
        <v>1159</v>
      </c>
      <c r="B182" s="49" t="s">
        <v>1160</v>
      </c>
      <c r="C182" s="50" t="n">
        <v>29000</v>
      </c>
      <c r="D182" s="50" t="n">
        <f aca="false">+C182</f>
        <v>29000</v>
      </c>
      <c r="E182" s="50"/>
      <c r="F182" s="50"/>
      <c r="G182" s="50"/>
      <c r="H182" s="108"/>
    </row>
    <row r="183" customFormat="false" ht="27.75" hidden="false" customHeight="true" outlineLevel="0" collapsed="false">
      <c r="A183" s="49" t="s">
        <v>1161</v>
      </c>
      <c r="B183" s="49" t="s">
        <v>1162</v>
      </c>
      <c r="C183" s="50" t="n">
        <v>38788.77</v>
      </c>
      <c r="D183" s="50" t="n">
        <f aca="false">+C183</f>
        <v>38788.77</v>
      </c>
      <c r="E183" s="50"/>
      <c r="F183" s="50"/>
      <c r="G183" s="50"/>
      <c r="H183" s="108"/>
    </row>
    <row r="184" customFormat="false" ht="27.75" hidden="false" customHeight="true" outlineLevel="0" collapsed="false">
      <c r="A184" s="49" t="s">
        <v>1163</v>
      </c>
      <c r="B184" s="49" t="s">
        <v>1164</v>
      </c>
      <c r="C184" s="50" t="n">
        <v>17913.15</v>
      </c>
      <c r="D184" s="50" t="n">
        <f aca="false">+C184</f>
        <v>17913.15</v>
      </c>
      <c r="E184" s="50"/>
      <c r="F184" s="50"/>
      <c r="G184" s="50"/>
      <c r="H184" s="108"/>
    </row>
    <row r="185" customFormat="false" ht="27.75" hidden="false" customHeight="true" outlineLevel="0" collapsed="false">
      <c r="A185" s="49" t="s">
        <v>1165</v>
      </c>
      <c r="B185" s="49" t="s">
        <v>1166</v>
      </c>
      <c r="C185" s="50" t="n">
        <v>268127.04</v>
      </c>
      <c r="D185" s="50" t="n">
        <f aca="false">+C185</f>
        <v>268127.04</v>
      </c>
      <c r="E185" s="50"/>
      <c r="F185" s="50"/>
      <c r="G185" s="50"/>
      <c r="H185" s="108"/>
    </row>
    <row r="186" customFormat="false" ht="27.75" hidden="false" customHeight="true" outlineLevel="0" collapsed="false">
      <c r="A186" s="49" t="s">
        <v>1167</v>
      </c>
      <c r="B186" s="49" t="s">
        <v>1168</v>
      </c>
      <c r="C186" s="50" t="n">
        <v>478500</v>
      </c>
      <c r="D186" s="50" t="n">
        <f aca="false">+C186</f>
        <v>478500</v>
      </c>
      <c r="E186" s="50"/>
      <c r="F186" s="50"/>
      <c r="G186" s="50"/>
      <c r="H186" s="108"/>
    </row>
    <row r="187" customFormat="false" ht="27.75" hidden="false" customHeight="true" outlineLevel="0" collapsed="false">
      <c r="A187" s="49" t="s">
        <v>1169</v>
      </c>
      <c r="B187" s="49" t="s">
        <v>1170</v>
      </c>
      <c r="C187" s="50" t="n">
        <v>18207.44</v>
      </c>
      <c r="D187" s="50" t="n">
        <f aca="false">+C187</f>
        <v>18207.44</v>
      </c>
      <c r="E187" s="50"/>
      <c r="F187" s="50"/>
      <c r="G187" s="50"/>
      <c r="H187" s="108"/>
    </row>
    <row r="188" customFormat="false" ht="27.75" hidden="false" customHeight="true" outlineLevel="0" collapsed="false">
      <c r="A188" s="49" t="s">
        <v>1171</v>
      </c>
      <c r="B188" s="49" t="s">
        <v>1172</v>
      </c>
      <c r="C188" s="50" t="n">
        <v>67900</v>
      </c>
      <c r="D188" s="50" t="n">
        <f aca="false">+C188</f>
        <v>67900</v>
      </c>
      <c r="E188" s="50"/>
      <c r="F188" s="50"/>
      <c r="G188" s="50"/>
      <c r="H188" s="108"/>
    </row>
    <row r="189" customFormat="false" ht="27.75" hidden="false" customHeight="true" outlineLevel="0" collapsed="false">
      <c r="A189" s="49" t="s">
        <v>1173</v>
      </c>
      <c r="B189" s="49" t="s">
        <v>1174</v>
      </c>
      <c r="C189" s="50" t="n">
        <v>447864.4</v>
      </c>
      <c r="D189" s="50" t="n">
        <f aca="false">+C189</f>
        <v>447864.4</v>
      </c>
      <c r="E189" s="50"/>
      <c r="F189" s="50"/>
      <c r="G189" s="50"/>
      <c r="H189" s="108"/>
    </row>
    <row r="190" customFormat="false" ht="27.75" hidden="false" customHeight="true" outlineLevel="0" collapsed="false">
      <c r="A190" s="49" t="s">
        <v>1175</v>
      </c>
      <c r="B190" s="49" t="s">
        <v>1176</v>
      </c>
      <c r="C190" s="50" t="n">
        <v>14355.77</v>
      </c>
      <c r="D190" s="50" t="n">
        <f aca="false">+C190</f>
        <v>14355.77</v>
      </c>
      <c r="E190" s="50"/>
      <c r="F190" s="50"/>
      <c r="G190" s="50"/>
      <c r="H190" s="108"/>
    </row>
    <row r="191" customFormat="false" ht="27.75" hidden="false" customHeight="true" outlineLevel="0" collapsed="false">
      <c r="A191" s="49" t="s">
        <v>1177</v>
      </c>
      <c r="B191" s="49" t="s">
        <v>1178</v>
      </c>
      <c r="C191" s="50" t="n">
        <v>21238.43</v>
      </c>
      <c r="D191" s="50" t="n">
        <f aca="false">+C191</f>
        <v>21238.43</v>
      </c>
      <c r="E191" s="50"/>
      <c r="F191" s="50"/>
      <c r="G191" s="50"/>
      <c r="H191" s="108"/>
    </row>
    <row r="192" customFormat="false" ht="27.75" hidden="false" customHeight="true" outlineLevel="0" collapsed="false">
      <c r="A192" s="49" t="s">
        <v>1179</v>
      </c>
      <c r="B192" s="49" t="s">
        <v>1180</v>
      </c>
      <c r="C192" s="50" t="n">
        <v>116000</v>
      </c>
      <c r="D192" s="50" t="n">
        <f aca="false">+C192</f>
        <v>116000</v>
      </c>
      <c r="E192" s="50"/>
      <c r="F192" s="50"/>
      <c r="G192" s="50"/>
      <c r="H192" s="108"/>
    </row>
    <row r="193" customFormat="false" ht="27.75" hidden="false" customHeight="true" outlineLevel="0" collapsed="false">
      <c r="A193" s="49" t="s">
        <v>1181</v>
      </c>
      <c r="B193" s="49" t="s">
        <v>1182</v>
      </c>
      <c r="C193" s="50" t="n">
        <v>20723.4</v>
      </c>
      <c r="D193" s="50" t="n">
        <f aca="false">+C193</f>
        <v>20723.4</v>
      </c>
      <c r="E193" s="50"/>
      <c r="F193" s="50"/>
      <c r="G193" s="50"/>
      <c r="H193" s="108"/>
    </row>
    <row r="194" customFormat="false" ht="27.75" hidden="false" customHeight="true" outlineLevel="0" collapsed="false">
      <c r="A194" s="49" t="s">
        <v>1183</v>
      </c>
      <c r="B194" s="49" t="s">
        <v>1184</v>
      </c>
      <c r="C194" s="50" t="n">
        <v>360702</v>
      </c>
      <c r="D194" s="50" t="n">
        <f aca="false">+C194</f>
        <v>360702</v>
      </c>
      <c r="E194" s="50"/>
      <c r="F194" s="50"/>
      <c r="G194" s="50"/>
      <c r="H194" s="108"/>
    </row>
    <row r="195" customFormat="false" ht="27.75" hidden="false" customHeight="true" outlineLevel="0" collapsed="false">
      <c r="A195" s="49" t="s">
        <v>1185</v>
      </c>
      <c r="B195" s="49" t="s">
        <v>220</v>
      </c>
      <c r="C195" s="50" t="n">
        <v>527000</v>
      </c>
      <c r="D195" s="50" t="n">
        <f aca="false">+C195</f>
        <v>527000</v>
      </c>
      <c r="E195" s="50"/>
      <c r="F195" s="50"/>
      <c r="G195" s="50"/>
      <c r="H195" s="108"/>
    </row>
    <row r="196" customFormat="false" ht="27.75" hidden="false" customHeight="true" outlineLevel="0" collapsed="false">
      <c r="A196" s="49" t="s">
        <v>1186</v>
      </c>
      <c r="B196" s="49" t="s">
        <v>1187</v>
      </c>
      <c r="C196" s="50" t="n">
        <v>24000.01</v>
      </c>
      <c r="D196" s="50" t="n">
        <f aca="false">+C196</f>
        <v>24000.01</v>
      </c>
      <c r="E196" s="50"/>
      <c r="F196" s="50"/>
      <c r="G196" s="50"/>
      <c r="H196" s="108"/>
    </row>
    <row r="197" customFormat="false" ht="27.75" hidden="false" customHeight="true" outlineLevel="0" collapsed="false">
      <c r="A197" s="49" t="s">
        <v>1188</v>
      </c>
      <c r="B197" s="49" t="s">
        <v>1189</v>
      </c>
      <c r="C197" s="50" t="n">
        <v>12203.2</v>
      </c>
      <c r="D197" s="50" t="n">
        <f aca="false">+C197</f>
        <v>12203.2</v>
      </c>
      <c r="E197" s="50"/>
      <c r="F197" s="50"/>
      <c r="G197" s="50"/>
      <c r="H197" s="108"/>
    </row>
    <row r="198" customFormat="false" ht="27.75" hidden="false" customHeight="true" outlineLevel="0" collapsed="false">
      <c r="A198" s="49" t="s">
        <v>1190</v>
      </c>
      <c r="B198" s="49" t="s">
        <v>1191</v>
      </c>
      <c r="C198" s="50" t="n">
        <v>4726</v>
      </c>
      <c r="D198" s="50" t="n">
        <f aca="false">+C198</f>
        <v>4726</v>
      </c>
      <c r="E198" s="50"/>
      <c r="F198" s="50"/>
      <c r="G198" s="50"/>
      <c r="H198" s="108"/>
    </row>
    <row r="199" customFormat="false" ht="27.75" hidden="false" customHeight="true" outlineLevel="0" collapsed="false">
      <c r="A199" s="49" t="s">
        <v>1192</v>
      </c>
      <c r="B199" s="49" t="s">
        <v>1193</v>
      </c>
      <c r="C199" s="50" t="n">
        <v>41002.26</v>
      </c>
      <c r="D199" s="50" t="n">
        <f aca="false">+C199</f>
        <v>41002.26</v>
      </c>
      <c r="E199" s="50"/>
      <c r="F199" s="50"/>
      <c r="G199" s="50"/>
      <c r="H199" s="108"/>
    </row>
    <row r="200" customFormat="false" ht="27.75" hidden="false" customHeight="true" outlineLevel="0" collapsed="false">
      <c r="A200" s="49" t="s">
        <v>1194</v>
      </c>
      <c r="B200" s="49" t="s">
        <v>1195</v>
      </c>
      <c r="C200" s="50" t="n">
        <v>992240.8</v>
      </c>
      <c r="D200" s="50" t="n">
        <f aca="false">+C200</f>
        <v>992240.8</v>
      </c>
      <c r="E200" s="50"/>
      <c r="F200" s="50"/>
      <c r="G200" s="50"/>
      <c r="H200" s="108"/>
    </row>
    <row r="201" customFormat="false" ht="27.75" hidden="false" customHeight="true" outlineLevel="0" collapsed="false">
      <c r="A201" s="49" t="s">
        <v>1196</v>
      </c>
      <c r="B201" s="49" t="s">
        <v>1197</v>
      </c>
      <c r="C201" s="50" t="n">
        <v>389886.36</v>
      </c>
      <c r="D201" s="50" t="n">
        <f aca="false">+C201</f>
        <v>389886.36</v>
      </c>
      <c r="E201" s="50"/>
      <c r="F201" s="50"/>
      <c r="G201" s="50"/>
      <c r="H201" s="108"/>
    </row>
    <row r="202" customFormat="false" ht="27.75" hidden="false" customHeight="true" outlineLevel="0" collapsed="false">
      <c r="A202" s="49" t="s">
        <v>1198</v>
      </c>
      <c r="B202" s="49" t="s">
        <v>1199</v>
      </c>
      <c r="C202" s="50" t="n">
        <v>305000</v>
      </c>
      <c r="D202" s="50" t="n">
        <f aca="false">+C202</f>
        <v>305000</v>
      </c>
      <c r="E202" s="50"/>
      <c r="F202" s="50"/>
      <c r="G202" s="50"/>
      <c r="H202" s="108"/>
    </row>
    <row r="203" customFormat="false" ht="27.75" hidden="false" customHeight="true" outlineLevel="0" collapsed="false">
      <c r="A203" s="49" t="s">
        <v>1200</v>
      </c>
      <c r="B203" s="49" t="s">
        <v>1201</v>
      </c>
      <c r="C203" s="50" t="n">
        <v>17339.45</v>
      </c>
      <c r="D203" s="50" t="n">
        <f aca="false">+C203</f>
        <v>17339.45</v>
      </c>
      <c r="E203" s="50"/>
      <c r="F203" s="50"/>
      <c r="G203" s="50"/>
      <c r="H203" s="108"/>
    </row>
    <row r="204" customFormat="false" ht="27.75" hidden="false" customHeight="true" outlineLevel="0" collapsed="false">
      <c r="A204" s="49" t="s">
        <v>1202</v>
      </c>
      <c r="B204" s="49" t="s">
        <v>1203</v>
      </c>
      <c r="C204" s="50" t="n">
        <v>9776.48</v>
      </c>
      <c r="D204" s="50" t="n">
        <f aca="false">+C204</f>
        <v>9776.48</v>
      </c>
      <c r="E204" s="50"/>
      <c r="F204" s="50"/>
      <c r="G204" s="50"/>
      <c r="H204" s="108"/>
    </row>
    <row r="205" customFormat="false" ht="27.75" hidden="false" customHeight="true" outlineLevel="0" collapsed="false">
      <c r="A205" s="49" t="s">
        <v>1204</v>
      </c>
      <c r="B205" s="49" t="s">
        <v>1205</v>
      </c>
      <c r="C205" s="50" t="n">
        <v>8523948</v>
      </c>
      <c r="D205" s="50" t="n">
        <f aca="false">+C205</f>
        <v>8523948</v>
      </c>
      <c r="E205" s="50"/>
      <c r="F205" s="50"/>
      <c r="G205" s="50"/>
      <c r="H205" s="108"/>
    </row>
    <row r="206" customFormat="false" ht="27.75" hidden="false" customHeight="true" outlineLevel="0" collapsed="false">
      <c r="A206" s="49" t="s">
        <v>1206</v>
      </c>
      <c r="B206" s="49" t="s">
        <v>1207</v>
      </c>
      <c r="C206" s="50" t="n">
        <v>23759.12</v>
      </c>
      <c r="D206" s="50" t="n">
        <f aca="false">+C206</f>
        <v>23759.12</v>
      </c>
      <c r="E206" s="50"/>
      <c r="F206" s="50"/>
      <c r="G206" s="50"/>
      <c r="H206" s="108"/>
    </row>
    <row r="207" customFormat="false" ht="27.75" hidden="false" customHeight="true" outlineLevel="0" collapsed="false">
      <c r="A207" s="49" t="s">
        <v>1208</v>
      </c>
      <c r="B207" s="49" t="s">
        <v>1209</v>
      </c>
      <c r="C207" s="50" t="n">
        <v>405885.16</v>
      </c>
      <c r="D207" s="50" t="n">
        <f aca="false">+C207</f>
        <v>405885.16</v>
      </c>
      <c r="E207" s="50"/>
      <c r="F207" s="50"/>
      <c r="G207" s="50"/>
      <c r="H207" s="108"/>
    </row>
    <row r="208" customFormat="false" ht="27.75" hidden="false" customHeight="true" outlineLevel="0" collapsed="false">
      <c r="A208" s="49" t="s">
        <v>1210</v>
      </c>
      <c r="B208" s="49" t="s">
        <v>852</v>
      </c>
      <c r="C208" s="50" t="n">
        <v>29772578.86</v>
      </c>
      <c r="D208" s="50" t="n">
        <f aca="false">+C208</f>
        <v>29772578.86</v>
      </c>
      <c r="E208" s="50"/>
      <c r="F208" s="50"/>
      <c r="G208" s="50"/>
      <c r="H208" s="108"/>
    </row>
    <row r="209" customFormat="false" ht="27.75" hidden="false" customHeight="true" outlineLevel="0" collapsed="false">
      <c r="A209" s="49" t="s">
        <v>1211</v>
      </c>
      <c r="B209" s="49" t="s">
        <v>1212</v>
      </c>
      <c r="C209" s="50" t="n">
        <v>249727.58</v>
      </c>
      <c r="D209" s="50" t="n">
        <f aca="false">+C209</f>
        <v>249727.58</v>
      </c>
      <c r="E209" s="50"/>
      <c r="F209" s="50"/>
      <c r="G209" s="50"/>
      <c r="H209" s="108"/>
    </row>
    <row r="210" customFormat="false" ht="27.75" hidden="false" customHeight="true" outlineLevel="0" collapsed="false">
      <c r="A210" s="49" t="s">
        <v>1213</v>
      </c>
      <c r="B210" s="49" t="s">
        <v>1214</v>
      </c>
      <c r="C210" s="50" t="n">
        <v>10987.46</v>
      </c>
      <c r="D210" s="50" t="n">
        <f aca="false">+C210</f>
        <v>10987.46</v>
      </c>
      <c r="E210" s="50"/>
      <c r="F210" s="50"/>
      <c r="G210" s="50"/>
      <c r="H210" s="108"/>
    </row>
    <row r="211" customFormat="false" ht="27.75" hidden="false" customHeight="true" outlineLevel="0" collapsed="false">
      <c r="A211" s="49" t="s">
        <v>1215</v>
      </c>
      <c r="B211" s="49" t="s">
        <v>1216</v>
      </c>
      <c r="C211" s="50" t="n">
        <v>25588.16</v>
      </c>
      <c r="D211" s="50" t="n">
        <f aca="false">+C211</f>
        <v>25588.16</v>
      </c>
      <c r="E211" s="50"/>
      <c r="F211" s="50"/>
      <c r="G211" s="50"/>
      <c r="H211" s="108"/>
    </row>
    <row r="212" customFormat="false" ht="27.75" hidden="false" customHeight="true" outlineLevel="0" collapsed="false">
      <c r="A212" s="49" t="s">
        <v>1217</v>
      </c>
      <c r="B212" s="49" t="s">
        <v>1218</v>
      </c>
      <c r="C212" s="50" t="n">
        <v>8289.36</v>
      </c>
      <c r="D212" s="50" t="n">
        <f aca="false">+C212</f>
        <v>8289.36</v>
      </c>
      <c r="E212" s="50"/>
      <c r="F212" s="50"/>
      <c r="G212" s="50"/>
      <c r="H212" s="108"/>
    </row>
    <row r="213" customFormat="false" ht="27.75" hidden="false" customHeight="true" outlineLevel="0" collapsed="false">
      <c r="A213" s="49" t="s">
        <v>1219</v>
      </c>
      <c r="B213" s="49" t="s">
        <v>1220</v>
      </c>
      <c r="C213" s="50" t="n">
        <v>246500</v>
      </c>
      <c r="D213" s="50" t="n">
        <f aca="false">+C213</f>
        <v>246500</v>
      </c>
      <c r="E213" s="50"/>
      <c r="F213" s="50"/>
      <c r="G213" s="50"/>
      <c r="H213" s="108"/>
    </row>
    <row r="214" customFormat="false" ht="27.75" hidden="false" customHeight="true" outlineLevel="0" collapsed="false">
      <c r="A214" s="49" t="s">
        <v>1221</v>
      </c>
      <c r="B214" s="49" t="s">
        <v>1222</v>
      </c>
      <c r="C214" s="50" t="n">
        <v>1443572.44</v>
      </c>
      <c r="D214" s="50" t="n">
        <f aca="false">+C214</f>
        <v>1443572.44</v>
      </c>
      <c r="E214" s="50"/>
      <c r="F214" s="50"/>
      <c r="G214" s="50"/>
      <c r="H214" s="108"/>
    </row>
    <row r="215" customFormat="false" ht="27.75" hidden="false" customHeight="true" outlineLevel="0" collapsed="false">
      <c r="A215" s="49" t="s">
        <v>1223</v>
      </c>
      <c r="B215" s="49" t="s">
        <v>1224</v>
      </c>
      <c r="C215" s="50" t="n">
        <v>1566746.91</v>
      </c>
      <c r="D215" s="50" t="n">
        <f aca="false">+C215</f>
        <v>1566746.91</v>
      </c>
      <c r="E215" s="50"/>
      <c r="F215" s="50"/>
      <c r="G215" s="50"/>
      <c r="H215" s="108"/>
    </row>
    <row r="216" customFormat="false" ht="27.75" hidden="false" customHeight="true" outlineLevel="0" collapsed="false">
      <c r="A216" s="49" t="s">
        <v>1225</v>
      </c>
      <c r="B216" s="49" t="s">
        <v>1226</v>
      </c>
      <c r="C216" s="50" t="n">
        <v>732831.5</v>
      </c>
      <c r="D216" s="50" t="n">
        <f aca="false">+C216</f>
        <v>732831.5</v>
      </c>
      <c r="E216" s="50"/>
      <c r="F216" s="50"/>
      <c r="G216" s="50"/>
      <c r="H216" s="108"/>
    </row>
    <row r="217" customFormat="false" ht="27.75" hidden="false" customHeight="true" outlineLevel="0" collapsed="false">
      <c r="A217" s="49" t="s">
        <v>1227</v>
      </c>
      <c r="B217" s="49" t="s">
        <v>1228</v>
      </c>
      <c r="C217" s="50" t="n">
        <v>158225.68</v>
      </c>
      <c r="D217" s="50" t="n">
        <f aca="false">+C217</f>
        <v>158225.68</v>
      </c>
      <c r="E217" s="50"/>
      <c r="F217" s="50"/>
      <c r="G217" s="50"/>
      <c r="H217" s="108"/>
    </row>
    <row r="218" customFormat="false" ht="27.75" hidden="false" customHeight="true" outlineLevel="0" collapsed="false">
      <c r="A218" s="49" t="s">
        <v>1229</v>
      </c>
      <c r="B218" s="49" t="s">
        <v>1230</v>
      </c>
      <c r="C218" s="50" t="n">
        <v>25696.88</v>
      </c>
      <c r="D218" s="50" t="n">
        <f aca="false">+C218</f>
        <v>25696.88</v>
      </c>
      <c r="E218" s="50"/>
      <c r="F218" s="50"/>
      <c r="G218" s="50"/>
      <c r="H218" s="108"/>
    </row>
    <row r="219" customFormat="false" ht="27.75" hidden="false" customHeight="true" outlineLevel="0" collapsed="false">
      <c r="A219" s="49" t="s">
        <v>1231</v>
      </c>
      <c r="B219" s="49" t="s">
        <v>1232</v>
      </c>
      <c r="C219" s="50" t="n">
        <v>56943.86</v>
      </c>
      <c r="D219" s="50" t="n">
        <f aca="false">+C219</f>
        <v>56943.86</v>
      </c>
      <c r="E219" s="50"/>
      <c r="F219" s="50"/>
      <c r="G219" s="50"/>
      <c r="H219" s="108"/>
    </row>
    <row r="220" customFormat="false" ht="27.75" hidden="false" customHeight="true" outlineLevel="0" collapsed="false">
      <c r="A220" s="49" t="s">
        <v>1233</v>
      </c>
      <c r="B220" s="49" t="s">
        <v>1234</v>
      </c>
      <c r="C220" s="50" t="n">
        <v>2958980.17</v>
      </c>
      <c r="D220" s="50" t="n">
        <f aca="false">+C220</f>
        <v>2958980.17</v>
      </c>
      <c r="E220" s="50"/>
      <c r="F220" s="50"/>
      <c r="G220" s="50"/>
      <c r="H220" s="108"/>
    </row>
    <row r="221" customFormat="false" ht="27.75" hidden="false" customHeight="true" outlineLevel="0" collapsed="false">
      <c r="A221" s="49" t="s">
        <v>1235</v>
      </c>
      <c r="B221" s="49" t="s">
        <v>1236</v>
      </c>
      <c r="C221" s="50" t="n">
        <v>7108.41</v>
      </c>
      <c r="D221" s="50" t="n">
        <f aca="false">+C221</f>
        <v>7108.41</v>
      </c>
      <c r="E221" s="50"/>
      <c r="F221" s="50"/>
      <c r="G221" s="50"/>
      <c r="H221" s="108"/>
    </row>
    <row r="222" customFormat="false" ht="27.75" hidden="false" customHeight="true" outlineLevel="0" collapsed="false">
      <c r="A222" s="49" t="s">
        <v>1237</v>
      </c>
      <c r="B222" s="49" t="s">
        <v>1238</v>
      </c>
      <c r="C222" s="50" t="n">
        <v>2071769.71</v>
      </c>
      <c r="D222" s="50" t="n">
        <f aca="false">+C222</f>
        <v>2071769.71</v>
      </c>
      <c r="E222" s="50"/>
      <c r="F222" s="50"/>
      <c r="G222" s="50"/>
      <c r="H222" s="108"/>
    </row>
    <row r="223" customFormat="false" ht="27.75" hidden="false" customHeight="true" outlineLevel="0" collapsed="false">
      <c r="A223" s="49" t="s">
        <v>1239</v>
      </c>
      <c r="B223" s="49" t="s">
        <v>418</v>
      </c>
      <c r="C223" s="50" t="n">
        <v>1288916.03</v>
      </c>
      <c r="D223" s="50" t="n">
        <f aca="false">+C223</f>
        <v>1288916.03</v>
      </c>
      <c r="E223" s="50"/>
      <c r="F223" s="50"/>
      <c r="G223" s="50"/>
      <c r="H223" s="108"/>
    </row>
    <row r="224" customFormat="false" ht="27.75" hidden="false" customHeight="true" outlineLevel="0" collapsed="false">
      <c r="A224" s="49" t="s">
        <v>1240</v>
      </c>
      <c r="B224" s="49" t="s">
        <v>1241</v>
      </c>
      <c r="C224" s="50" t="n">
        <v>1897639.46</v>
      </c>
      <c r="D224" s="50" t="n">
        <f aca="false">+C224</f>
        <v>1897639.46</v>
      </c>
      <c r="E224" s="50"/>
      <c r="F224" s="50"/>
      <c r="G224" s="50"/>
      <c r="H224" s="108"/>
    </row>
    <row r="225" customFormat="false" ht="27.75" hidden="false" customHeight="true" outlineLevel="0" collapsed="false">
      <c r="A225" s="49" t="s">
        <v>1242</v>
      </c>
      <c r="B225" s="49" t="s">
        <v>1243</v>
      </c>
      <c r="C225" s="50" t="n">
        <v>7607.75</v>
      </c>
      <c r="D225" s="50" t="n">
        <f aca="false">+C225</f>
        <v>7607.75</v>
      </c>
      <c r="E225" s="50"/>
      <c r="F225" s="50"/>
      <c r="G225" s="50"/>
      <c r="H225" s="108"/>
    </row>
    <row r="226" customFormat="false" ht="27.75" hidden="false" customHeight="true" outlineLevel="0" collapsed="false">
      <c r="A226" s="49" t="s">
        <v>1244</v>
      </c>
      <c r="B226" s="49" t="s">
        <v>1245</v>
      </c>
      <c r="C226" s="50" t="n">
        <v>583547.3</v>
      </c>
      <c r="D226" s="50" t="n">
        <f aca="false">+C226</f>
        <v>583547.3</v>
      </c>
      <c r="E226" s="50"/>
      <c r="F226" s="50"/>
      <c r="G226" s="50"/>
      <c r="H226" s="108"/>
    </row>
    <row r="227" customFormat="false" ht="27.75" hidden="false" customHeight="true" outlineLevel="0" collapsed="false">
      <c r="A227" s="49" t="s">
        <v>1246</v>
      </c>
      <c r="B227" s="49" t="s">
        <v>1247</v>
      </c>
      <c r="C227" s="50" t="n">
        <v>27578.66</v>
      </c>
      <c r="D227" s="50" t="n">
        <f aca="false">+C227</f>
        <v>27578.66</v>
      </c>
      <c r="E227" s="50"/>
      <c r="F227" s="50"/>
      <c r="G227" s="50"/>
      <c r="H227" s="108"/>
    </row>
    <row r="228" customFormat="false" ht="27.75" hidden="false" customHeight="true" outlineLevel="0" collapsed="false">
      <c r="A228" s="49" t="s">
        <v>1248</v>
      </c>
      <c r="B228" s="49" t="s">
        <v>372</v>
      </c>
      <c r="C228" s="50" t="n">
        <v>434087.17</v>
      </c>
      <c r="D228" s="50" t="n">
        <f aca="false">+C228</f>
        <v>434087.17</v>
      </c>
      <c r="E228" s="50"/>
      <c r="F228" s="50"/>
      <c r="G228" s="50"/>
      <c r="H228" s="108"/>
    </row>
    <row r="229" customFormat="false" ht="27.75" hidden="false" customHeight="true" outlineLevel="0" collapsed="false">
      <c r="A229" s="49" t="s">
        <v>1249</v>
      </c>
      <c r="B229" s="49" t="s">
        <v>1250</v>
      </c>
      <c r="C229" s="50" t="n">
        <v>80080.17</v>
      </c>
      <c r="D229" s="50" t="n">
        <f aca="false">+C229</f>
        <v>80080.17</v>
      </c>
      <c r="E229" s="50"/>
      <c r="F229" s="50"/>
      <c r="G229" s="50"/>
      <c r="H229" s="108"/>
    </row>
    <row r="230" customFormat="false" ht="27.75" hidden="false" customHeight="true" outlineLevel="0" collapsed="false">
      <c r="A230" s="49" t="s">
        <v>1251</v>
      </c>
      <c r="B230" s="49" t="s">
        <v>1252</v>
      </c>
      <c r="C230" s="50" t="n">
        <v>245764.13</v>
      </c>
      <c r="D230" s="50" t="n">
        <f aca="false">+C230</f>
        <v>245764.13</v>
      </c>
      <c r="E230" s="50"/>
      <c r="F230" s="50"/>
      <c r="G230" s="50"/>
      <c r="H230" s="108"/>
    </row>
    <row r="231" customFormat="false" ht="27.75" hidden="false" customHeight="true" outlineLevel="0" collapsed="false">
      <c r="A231" s="49" t="s">
        <v>1253</v>
      </c>
      <c r="B231" s="49" t="s">
        <v>1254</v>
      </c>
      <c r="C231" s="50" t="n">
        <v>2997556.15</v>
      </c>
      <c r="D231" s="50" t="n">
        <f aca="false">+C231</f>
        <v>2997556.15</v>
      </c>
      <c r="E231" s="50"/>
      <c r="F231" s="50"/>
      <c r="G231" s="50"/>
      <c r="H231" s="108"/>
    </row>
    <row r="232" customFormat="false" ht="27.75" hidden="false" customHeight="true" outlineLevel="0" collapsed="false">
      <c r="A232" s="49" t="s">
        <v>1255</v>
      </c>
      <c r="B232" s="49" t="s">
        <v>1256</v>
      </c>
      <c r="C232" s="50" t="n">
        <v>1079341.25</v>
      </c>
      <c r="D232" s="50" t="n">
        <f aca="false">+C232</f>
        <v>1079341.25</v>
      </c>
      <c r="E232" s="50"/>
      <c r="F232" s="50"/>
      <c r="G232" s="50"/>
      <c r="H232" s="108"/>
    </row>
    <row r="233" customFormat="false" ht="27.75" hidden="false" customHeight="true" outlineLevel="0" collapsed="false">
      <c r="A233" s="49" t="s">
        <v>1257</v>
      </c>
      <c r="B233" s="49" t="s">
        <v>1258</v>
      </c>
      <c r="C233" s="50" t="n">
        <v>84271.04</v>
      </c>
      <c r="D233" s="50" t="n">
        <f aca="false">+C233</f>
        <v>84271.04</v>
      </c>
      <c r="E233" s="50"/>
      <c r="F233" s="50"/>
      <c r="G233" s="50"/>
      <c r="H233" s="108"/>
    </row>
    <row r="234" customFormat="false" ht="27.75" hidden="false" customHeight="true" outlineLevel="0" collapsed="false">
      <c r="A234" s="49" t="s">
        <v>1259</v>
      </c>
      <c r="B234" s="49" t="s">
        <v>232</v>
      </c>
      <c r="C234" s="50" t="n">
        <v>169358.79</v>
      </c>
      <c r="D234" s="50" t="n">
        <f aca="false">+C234</f>
        <v>169358.79</v>
      </c>
      <c r="E234" s="50"/>
      <c r="F234" s="50"/>
      <c r="G234" s="50"/>
      <c r="H234" s="108"/>
    </row>
    <row r="235" customFormat="false" ht="27.75" hidden="false" customHeight="true" outlineLevel="0" collapsed="false">
      <c r="A235" s="49" t="s">
        <v>1260</v>
      </c>
      <c r="B235" s="49" t="s">
        <v>270</v>
      </c>
      <c r="C235" s="50" t="n">
        <v>61769.93</v>
      </c>
      <c r="D235" s="50" t="n">
        <f aca="false">+C235</f>
        <v>61769.93</v>
      </c>
      <c r="E235" s="50"/>
      <c r="F235" s="50"/>
      <c r="G235" s="50"/>
      <c r="H235" s="108"/>
    </row>
    <row r="236" customFormat="false" ht="27.75" hidden="false" customHeight="true" outlineLevel="0" collapsed="false">
      <c r="A236" s="49" t="s">
        <v>1261</v>
      </c>
      <c r="B236" s="49" t="s">
        <v>1262</v>
      </c>
      <c r="C236" s="50" t="n">
        <v>80629.87</v>
      </c>
      <c r="D236" s="50" t="n">
        <f aca="false">+C236</f>
        <v>80629.87</v>
      </c>
      <c r="E236" s="50"/>
      <c r="F236" s="50"/>
      <c r="G236" s="50"/>
      <c r="H236" s="108"/>
    </row>
    <row r="237" customFormat="false" ht="27.75" hidden="false" customHeight="true" outlineLevel="0" collapsed="false">
      <c r="A237" s="49" t="s">
        <v>1263</v>
      </c>
      <c r="B237" s="49" t="s">
        <v>272</v>
      </c>
      <c r="C237" s="50" t="n">
        <v>107216.41</v>
      </c>
      <c r="D237" s="50" t="n">
        <f aca="false">+C237</f>
        <v>107216.41</v>
      </c>
      <c r="E237" s="50"/>
      <c r="F237" s="50"/>
      <c r="G237" s="50"/>
      <c r="H237" s="108"/>
    </row>
    <row r="238" customFormat="false" ht="27.75" hidden="false" customHeight="true" outlineLevel="0" collapsed="false">
      <c r="A238" s="49" t="s">
        <v>1264</v>
      </c>
      <c r="B238" s="49" t="s">
        <v>1265</v>
      </c>
      <c r="C238" s="50" t="n">
        <v>878932.06</v>
      </c>
      <c r="D238" s="50" t="n">
        <f aca="false">+C238</f>
        <v>878932.06</v>
      </c>
      <c r="E238" s="50"/>
      <c r="F238" s="50"/>
      <c r="G238" s="50"/>
      <c r="H238" s="108"/>
    </row>
    <row r="239" customFormat="false" ht="27.75" hidden="false" customHeight="true" outlineLevel="0" collapsed="false">
      <c r="A239" s="49" t="s">
        <v>1266</v>
      </c>
      <c r="B239" s="49" t="s">
        <v>1267</v>
      </c>
      <c r="C239" s="50" t="n">
        <v>531332.56</v>
      </c>
      <c r="D239" s="50" t="n">
        <f aca="false">+C239</f>
        <v>531332.56</v>
      </c>
      <c r="E239" s="50"/>
      <c r="F239" s="50"/>
      <c r="G239" s="50"/>
      <c r="H239" s="108"/>
    </row>
    <row r="240" customFormat="false" ht="27.75" hidden="false" customHeight="true" outlineLevel="0" collapsed="false">
      <c r="A240" s="49" t="s">
        <v>1268</v>
      </c>
      <c r="B240" s="49" t="s">
        <v>1269</v>
      </c>
      <c r="C240" s="50" t="n">
        <v>516643.5</v>
      </c>
      <c r="D240" s="50" t="n">
        <f aca="false">+C240</f>
        <v>516643.5</v>
      </c>
      <c r="E240" s="50"/>
      <c r="F240" s="50"/>
      <c r="G240" s="50"/>
      <c r="H240" s="108"/>
    </row>
    <row r="241" customFormat="false" ht="27.75" hidden="false" customHeight="true" outlineLevel="0" collapsed="false">
      <c r="A241" s="49" t="s">
        <v>1270</v>
      </c>
      <c r="B241" s="49" t="s">
        <v>1271</v>
      </c>
      <c r="C241" s="50" t="n">
        <v>1051889.27</v>
      </c>
      <c r="D241" s="50" t="n">
        <f aca="false">+C241</f>
        <v>1051889.27</v>
      </c>
      <c r="E241" s="50"/>
      <c r="F241" s="50"/>
      <c r="G241" s="50"/>
      <c r="H241" s="108"/>
    </row>
    <row r="242" customFormat="false" ht="27.75" hidden="false" customHeight="true" outlineLevel="0" collapsed="false">
      <c r="A242" s="49" t="s">
        <v>1272</v>
      </c>
      <c r="B242" s="49" t="s">
        <v>1273</v>
      </c>
      <c r="C242" s="50" t="n">
        <v>8573.64</v>
      </c>
      <c r="D242" s="50" t="n">
        <f aca="false">+C242</f>
        <v>8573.64</v>
      </c>
      <c r="E242" s="50"/>
      <c r="F242" s="50"/>
      <c r="G242" s="50"/>
      <c r="H242" s="108"/>
    </row>
    <row r="243" customFormat="false" ht="27.75" hidden="false" customHeight="true" outlineLevel="0" collapsed="false">
      <c r="A243" s="49" t="s">
        <v>1274</v>
      </c>
      <c r="B243" s="49" t="s">
        <v>1275</v>
      </c>
      <c r="C243" s="50" t="n">
        <v>2595935.36</v>
      </c>
      <c r="D243" s="50" t="n">
        <f aca="false">+C243</f>
        <v>2595935.36</v>
      </c>
      <c r="E243" s="50"/>
      <c r="F243" s="50"/>
      <c r="G243" s="50"/>
      <c r="H243" s="108"/>
    </row>
    <row r="244" customFormat="false" ht="27.75" hidden="false" customHeight="true" outlineLevel="0" collapsed="false">
      <c r="A244" s="49" t="s">
        <v>1276</v>
      </c>
      <c r="B244" s="49" t="s">
        <v>1277</v>
      </c>
      <c r="C244" s="50" t="n">
        <v>47563.73</v>
      </c>
      <c r="D244" s="50" t="n">
        <f aca="false">+C244</f>
        <v>47563.73</v>
      </c>
      <c r="E244" s="50"/>
      <c r="F244" s="50"/>
      <c r="G244" s="50"/>
      <c r="H244" s="108"/>
    </row>
    <row r="245" customFormat="false" ht="27.75" hidden="false" customHeight="true" outlineLevel="0" collapsed="false">
      <c r="A245" s="49" t="s">
        <v>1278</v>
      </c>
      <c r="B245" s="49" t="s">
        <v>1279</v>
      </c>
      <c r="C245" s="50" t="n">
        <v>99459.13</v>
      </c>
      <c r="D245" s="50" t="n">
        <f aca="false">+C245</f>
        <v>99459.13</v>
      </c>
      <c r="E245" s="50"/>
      <c r="F245" s="50"/>
      <c r="G245" s="50"/>
      <c r="H245" s="108"/>
    </row>
    <row r="246" customFormat="false" ht="27.75" hidden="false" customHeight="true" outlineLevel="0" collapsed="false">
      <c r="A246" s="49" t="s">
        <v>1280</v>
      </c>
      <c r="B246" s="49" t="s">
        <v>1281</v>
      </c>
      <c r="C246" s="50" t="n">
        <v>212916.74</v>
      </c>
      <c r="D246" s="50" t="n">
        <f aca="false">+C246</f>
        <v>212916.74</v>
      </c>
      <c r="E246" s="50"/>
      <c r="F246" s="50"/>
      <c r="G246" s="50"/>
      <c r="H246" s="108"/>
    </row>
    <row r="247" customFormat="false" ht="27.75" hidden="false" customHeight="true" outlineLevel="0" collapsed="false">
      <c r="A247" s="49" t="s">
        <v>1282</v>
      </c>
      <c r="B247" s="49" t="s">
        <v>1283</v>
      </c>
      <c r="C247" s="50" t="n">
        <v>6685785.6</v>
      </c>
      <c r="D247" s="50" t="n">
        <f aca="false">+C247</f>
        <v>6685785.6</v>
      </c>
      <c r="E247" s="50"/>
      <c r="F247" s="50"/>
      <c r="G247" s="50"/>
      <c r="H247" s="108"/>
    </row>
    <row r="248" customFormat="false" ht="27.75" hidden="false" customHeight="true" outlineLevel="0" collapsed="false">
      <c r="A248" s="49" t="s">
        <v>1284</v>
      </c>
      <c r="B248" s="49" t="s">
        <v>280</v>
      </c>
      <c r="C248" s="50" t="n">
        <v>10084.19</v>
      </c>
      <c r="D248" s="50" t="n">
        <f aca="false">+C248</f>
        <v>10084.19</v>
      </c>
      <c r="E248" s="50"/>
      <c r="F248" s="50"/>
      <c r="G248" s="50"/>
      <c r="H248" s="108"/>
    </row>
    <row r="249" customFormat="false" ht="27.75" hidden="false" customHeight="true" outlineLevel="0" collapsed="false">
      <c r="A249" s="49" t="s">
        <v>1285</v>
      </c>
      <c r="B249" s="49" t="s">
        <v>1286</v>
      </c>
      <c r="C249" s="50" t="n">
        <v>260200.27</v>
      </c>
      <c r="D249" s="50" t="n">
        <f aca="false">+C249</f>
        <v>260200.27</v>
      </c>
      <c r="E249" s="50"/>
      <c r="F249" s="50"/>
      <c r="G249" s="50"/>
      <c r="H249" s="108"/>
    </row>
    <row r="250" customFormat="false" ht="27.75" hidden="false" customHeight="true" outlineLevel="0" collapsed="false">
      <c r="A250" s="49" t="s">
        <v>1287</v>
      </c>
      <c r="B250" s="49" t="s">
        <v>1288</v>
      </c>
      <c r="C250" s="50" t="n">
        <v>671158.28</v>
      </c>
      <c r="D250" s="50" t="n">
        <f aca="false">+C250</f>
        <v>671158.28</v>
      </c>
      <c r="E250" s="50"/>
      <c r="F250" s="50"/>
      <c r="G250" s="50"/>
      <c r="H250" s="108"/>
    </row>
    <row r="251" customFormat="false" ht="27.75" hidden="false" customHeight="true" outlineLevel="0" collapsed="false">
      <c r="A251" s="49" t="s">
        <v>1289</v>
      </c>
      <c r="B251" s="49" t="s">
        <v>1290</v>
      </c>
      <c r="C251" s="50" t="n">
        <v>114991.75</v>
      </c>
      <c r="D251" s="50" t="n">
        <f aca="false">+C251</f>
        <v>114991.75</v>
      </c>
      <c r="E251" s="50"/>
      <c r="F251" s="50"/>
      <c r="G251" s="50"/>
      <c r="H251" s="108"/>
    </row>
    <row r="252" customFormat="false" ht="27.75" hidden="false" customHeight="true" outlineLevel="0" collapsed="false">
      <c r="A252" s="49" t="s">
        <v>1291</v>
      </c>
      <c r="B252" s="49" t="s">
        <v>254</v>
      </c>
      <c r="C252" s="50" t="n">
        <v>97028.05</v>
      </c>
      <c r="D252" s="50" t="n">
        <f aca="false">+C252</f>
        <v>97028.05</v>
      </c>
      <c r="E252" s="50"/>
      <c r="F252" s="50"/>
      <c r="G252" s="50"/>
      <c r="H252" s="108"/>
    </row>
    <row r="253" customFormat="false" ht="27.75" hidden="false" customHeight="true" outlineLevel="0" collapsed="false">
      <c r="A253" s="49" t="s">
        <v>1292</v>
      </c>
      <c r="B253" s="49" t="s">
        <v>1293</v>
      </c>
      <c r="C253" s="50" t="n">
        <v>181663.23</v>
      </c>
      <c r="D253" s="50" t="n">
        <f aca="false">+C253</f>
        <v>181663.23</v>
      </c>
      <c r="E253" s="50"/>
      <c r="F253" s="50"/>
      <c r="G253" s="50"/>
      <c r="H253" s="108"/>
    </row>
    <row r="254" customFormat="false" ht="27.75" hidden="false" customHeight="true" outlineLevel="0" collapsed="false">
      <c r="A254" s="49" t="s">
        <v>1294</v>
      </c>
      <c r="B254" s="49" t="s">
        <v>1295</v>
      </c>
      <c r="C254" s="50" t="n">
        <v>1688260.76</v>
      </c>
      <c r="D254" s="50" t="n">
        <f aca="false">+C254</f>
        <v>1688260.76</v>
      </c>
      <c r="E254" s="50"/>
      <c r="F254" s="50"/>
      <c r="G254" s="50"/>
      <c r="H254" s="108"/>
    </row>
    <row r="255" customFormat="false" ht="27.75" hidden="false" customHeight="true" outlineLevel="0" collapsed="false">
      <c r="A255" s="49" t="s">
        <v>1296</v>
      </c>
      <c r="B255" s="49" t="s">
        <v>1297</v>
      </c>
      <c r="C255" s="50" t="n">
        <v>60642.27</v>
      </c>
      <c r="D255" s="50" t="n">
        <f aca="false">+C255</f>
        <v>60642.27</v>
      </c>
      <c r="E255" s="50"/>
      <c r="F255" s="50"/>
      <c r="G255" s="50"/>
      <c r="H255" s="108"/>
    </row>
    <row r="256" customFormat="false" ht="27.75" hidden="false" customHeight="true" outlineLevel="0" collapsed="false">
      <c r="A256" s="49" t="s">
        <v>1298</v>
      </c>
      <c r="B256" s="49" t="s">
        <v>1299</v>
      </c>
      <c r="C256" s="50" t="n">
        <v>1298145.41</v>
      </c>
      <c r="D256" s="50" t="n">
        <f aca="false">+C256</f>
        <v>1298145.41</v>
      </c>
      <c r="E256" s="50"/>
      <c r="F256" s="50"/>
      <c r="G256" s="50"/>
      <c r="H256" s="108"/>
    </row>
    <row r="257" customFormat="false" ht="27.75" hidden="false" customHeight="true" outlineLevel="0" collapsed="false">
      <c r="A257" s="49" t="s">
        <v>1300</v>
      </c>
      <c r="B257" s="49" t="s">
        <v>1301</v>
      </c>
      <c r="C257" s="50" t="n">
        <v>177206.03</v>
      </c>
      <c r="D257" s="50" t="n">
        <f aca="false">+C257</f>
        <v>177206.03</v>
      </c>
      <c r="E257" s="50"/>
      <c r="F257" s="50"/>
      <c r="G257" s="50"/>
      <c r="H257" s="108"/>
    </row>
    <row r="258" customFormat="false" ht="27.75" hidden="false" customHeight="true" outlineLevel="0" collapsed="false">
      <c r="A258" s="49" t="s">
        <v>1302</v>
      </c>
      <c r="B258" s="49" t="s">
        <v>1303</v>
      </c>
      <c r="C258" s="50" t="n">
        <v>1964396.45</v>
      </c>
      <c r="D258" s="50" t="n">
        <f aca="false">+C258</f>
        <v>1964396.45</v>
      </c>
      <c r="E258" s="50"/>
      <c r="F258" s="50"/>
      <c r="G258" s="50"/>
      <c r="H258" s="108"/>
    </row>
    <row r="259" customFormat="false" ht="27.75" hidden="false" customHeight="true" outlineLevel="0" collapsed="false">
      <c r="A259" s="49" t="s">
        <v>1304</v>
      </c>
      <c r="B259" s="49" t="s">
        <v>1305</v>
      </c>
      <c r="C259" s="50" t="n">
        <v>1252354.49</v>
      </c>
      <c r="D259" s="50" t="n">
        <f aca="false">+C259</f>
        <v>1252354.49</v>
      </c>
      <c r="E259" s="50"/>
      <c r="F259" s="50"/>
      <c r="G259" s="50"/>
      <c r="H259" s="108"/>
    </row>
    <row r="260" customFormat="false" ht="27.75" hidden="false" customHeight="true" outlineLevel="0" collapsed="false">
      <c r="A260" s="49" t="s">
        <v>1306</v>
      </c>
      <c r="B260" s="49" t="s">
        <v>220</v>
      </c>
      <c r="C260" s="50" t="n">
        <v>1359730.7</v>
      </c>
      <c r="D260" s="50" t="n">
        <f aca="false">+C260</f>
        <v>1359730.7</v>
      </c>
      <c r="E260" s="50"/>
      <c r="F260" s="50"/>
      <c r="G260" s="50"/>
      <c r="H260" s="108"/>
    </row>
    <row r="261" customFormat="false" ht="27.75" hidden="false" customHeight="true" outlineLevel="0" collapsed="false">
      <c r="A261" s="49" t="s">
        <v>1307</v>
      </c>
      <c r="B261" s="49" t="s">
        <v>274</v>
      </c>
      <c r="C261" s="50" t="n">
        <v>3997892.71</v>
      </c>
      <c r="D261" s="50" t="n">
        <f aca="false">+C261</f>
        <v>3997892.71</v>
      </c>
      <c r="E261" s="50"/>
      <c r="F261" s="50"/>
      <c r="G261" s="50"/>
      <c r="H261" s="108"/>
    </row>
    <row r="262" customFormat="false" ht="27.75" hidden="false" customHeight="true" outlineLevel="0" collapsed="false">
      <c r="A262" s="49" t="s">
        <v>1308</v>
      </c>
      <c r="B262" s="49" t="s">
        <v>1309</v>
      </c>
      <c r="C262" s="50" t="n">
        <v>45569.98</v>
      </c>
      <c r="D262" s="50" t="n">
        <f aca="false">+C262</f>
        <v>45569.98</v>
      </c>
      <c r="E262" s="50"/>
      <c r="F262" s="50"/>
      <c r="G262" s="50"/>
      <c r="H262" s="108"/>
    </row>
    <row r="263" customFormat="false" ht="27.75" hidden="false" customHeight="true" outlineLevel="0" collapsed="false">
      <c r="A263" s="49" t="s">
        <v>1310</v>
      </c>
      <c r="B263" s="49" t="s">
        <v>332</v>
      </c>
      <c r="C263" s="50" t="n">
        <v>1746904.26</v>
      </c>
      <c r="D263" s="50" t="n">
        <f aca="false">+C263</f>
        <v>1746904.26</v>
      </c>
      <c r="E263" s="50"/>
      <c r="F263" s="50"/>
      <c r="G263" s="50"/>
      <c r="H263" s="108"/>
    </row>
    <row r="264" customFormat="false" ht="27.75" hidden="false" customHeight="true" outlineLevel="0" collapsed="false">
      <c r="A264" s="49" t="s">
        <v>1311</v>
      </c>
      <c r="B264" s="49" t="s">
        <v>1312</v>
      </c>
      <c r="C264" s="50" t="n">
        <v>194242.6</v>
      </c>
      <c r="D264" s="50" t="n">
        <f aca="false">+C264</f>
        <v>194242.6</v>
      </c>
      <c r="E264" s="50"/>
      <c r="F264" s="50"/>
      <c r="G264" s="50"/>
      <c r="H264" s="108"/>
    </row>
    <row r="265" customFormat="false" ht="27.75" hidden="false" customHeight="true" outlineLevel="0" collapsed="false">
      <c r="A265" s="49" t="s">
        <v>1313</v>
      </c>
      <c r="B265" s="49" t="s">
        <v>1314</v>
      </c>
      <c r="C265" s="50" t="n">
        <v>49840.41</v>
      </c>
      <c r="D265" s="50" t="n">
        <f aca="false">+C265</f>
        <v>49840.41</v>
      </c>
      <c r="E265" s="50"/>
      <c r="F265" s="50"/>
      <c r="G265" s="50"/>
      <c r="H265" s="108"/>
    </row>
    <row r="266" customFormat="false" ht="27.75" hidden="false" customHeight="true" outlineLevel="0" collapsed="false">
      <c r="A266" s="49" t="s">
        <v>1315</v>
      </c>
      <c r="B266" s="49" t="s">
        <v>1316</v>
      </c>
      <c r="C266" s="50" t="n">
        <v>187928.53</v>
      </c>
      <c r="D266" s="50" t="n">
        <f aca="false">+C266</f>
        <v>187928.53</v>
      </c>
      <c r="E266" s="50"/>
      <c r="F266" s="50"/>
      <c r="G266" s="50"/>
      <c r="H266" s="108"/>
    </row>
    <row r="267" customFormat="false" ht="27.75" hidden="false" customHeight="true" outlineLevel="0" collapsed="false">
      <c r="A267" s="49" t="s">
        <v>1317</v>
      </c>
      <c r="B267" s="49" t="s">
        <v>1318</v>
      </c>
      <c r="C267" s="50" t="n">
        <v>2587200.56</v>
      </c>
      <c r="D267" s="50" t="n">
        <f aca="false">+C267</f>
        <v>2587200.56</v>
      </c>
      <c r="E267" s="50"/>
      <c r="F267" s="50"/>
      <c r="G267" s="50"/>
      <c r="H267" s="108"/>
    </row>
    <row r="268" customFormat="false" ht="27.75" hidden="false" customHeight="true" outlineLevel="0" collapsed="false">
      <c r="A268" s="49" t="s">
        <v>1319</v>
      </c>
      <c r="B268" s="49" t="s">
        <v>308</v>
      </c>
      <c r="C268" s="50" t="n">
        <v>1948424.94</v>
      </c>
      <c r="D268" s="50" t="n">
        <f aca="false">+C268</f>
        <v>1948424.94</v>
      </c>
      <c r="E268" s="50"/>
      <c r="F268" s="50"/>
      <c r="G268" s="50"/>
      <c r="H268" s="108"/>
    </row>
    <row r="269" customFormat="false" ht="27.75" hidden="false" customHeight="true" outlineLevel="0" collapsed="false">
      <c r="A269" s="49" t="s">
        <v>1320</v>
      </c>
      <c r="B269" s="49" t="s">
        <v>1321</v>
      </c>
      <c r="C269" s="50" t="n">
        <v>377184.89</v>
      </c>
      <c r="D269" s="50" t="n">
        <f aca="false">+C269</f>
        <v>377184.89</v>
      </c>
      <c r="E269" s="50"/>
      <c r="F269" s="50"/>
      <c r="G269" s="50"/>
      <c r="H269" s="108"/>
    </row>
    <row r="270" customFormat="false" ht="27.75" hidden="false" customHeight="true" outlineLevel="0" collapsed="false">
      <c r="A270" s="49" t="s">
        <v>1322</v>
      </c>
      <c r="B270" s="49" t="s">
        <v>324</v>
      </c>
      <c r="C270" s="50" t="n">
        <v>554690.69</v>
      </c>
      <c r="D270" s="50" t="n">
        <f aca="false">+C270</f>
        <v>554690.69</v>
      </c>
      <c r="E270" s="50"/>
      <c r="F270" s="50"/>
      <c r="G270" s="50"/>
      <c r="H270" s="108"/>
    </row>
    <row r="271" customFormat="false" ht="27.75" hidden="false" customHeight="true" outlineLevel="0" collapsed="false">
      <c r="A271" s="49" t="s">
        <v>1323</v>
      </c>
      <c r="B271" s="49" t="s">
        <v>1324</v>
      </c>
      <c r="C271" s="50" t="n">
        <v>772574.12</v>
      </c>
      <c r="D271" s="50" t="n">
        <f aca="false">+C271</f>
        <v>772574.12</v>
      </c>
      <c r="E271" s="50"/>
      <c r="F271" s="50"/>
      <c r="G271" s="50"/>
      <c r="H271" s="108"/>
    </row>
    <row r="272" customFormat="false" ht="27.75" hidden="false" customHeight="true" outlineLevel="0" collapsed="false">
      <c r="A272" s="49" t="s">
        <v>1325</v>
      </c>
      <c r="B272" s="49" t="s">
        <v>1326</v>
      </c>
      <c r="C272" s="50" t="n">
        <v>66281.8</v>
      </c>
      <c r="D272" s="50" t="n">
        <f aca="false">+C272</f>
        <v>66281.8</v>
      </c>
      <c r="E272" s="50"/>
      <c r="F272" s="50"/>
      <c r="G272" s="50"/>
      <c r="H272" s="108"/>
    </row>
    <row r="273" customFormat="false" ht="27.75" hidden="false" customHeight="true" outlineLevel="0" collapsed="false">
      <c r="A273" s="49" t="s">
        <v>1327</v>
      </c>
      <c r="B273" s="49" t="s">
        <v>1328</v>
      </c>
      <c r="C273" s="50" t="n">
        <v>20206.84</v>
      </c>
      <c r="D273" s="50" t="n">
        <f aca="false">+C273</f>
        <v>20206.84</v>
      </c>
      <c r="E273" s="50"/>
      <c r="F273" s="50"/>
      <c r="G273" s="50"/>
      <c r="H273" s="108"/>
    </row>
    <row r="274" customFormat="false" ht="27.75" hidden="false" customHeight="true" outlineLevel="0" collapsed="false">
      <c r="A274" s="49" t="s">
        <v>1329</v>
      </c>
      <c r="B274" s="49" t="s">
        <v>1330</v>
      </c>
      <c r="C274" s="50" t="n">
        <v>32101.04</v>
      </c>
      <c r="D274" s="50" t="n">
        <f aca="false">+C274</f>
        <v>32101.04</v>
      </c>
      <c r="E274" s="50"/>
      <c r="F274" s="50"/>
      <c r="G274" s="50"/>
      <c r="H274" s="108"/>
    </row>
    <row r="275" customFormat="false" ht="27.75" hidden="false" customHeight="true" outlineLevel="0" collapsed="false">
      <c r="A275" s="49" t="s">
        <v>1331</v>
      </c>
      <c r="B275" s="49" t="s">
        <v>954</v>
      </c>
      <c r="C275" s="50" t="n">
        <v>274767.04</v>
      </c>
      <c r="D275" s="50" t="n">
        <f aca="false">+C275</f>
        <v>274767.04</v>
      </c>
      <c r="E275" s="50"/>
      <c r="F275" s="50"/>
      <c r="G275" s="50"/>
      <c r="H275" s="108"/>
    </row>
    <row r="276" customFormat="false" ht="27.75" hidden="false" customHeight="true" outlineLevel="0" collapsed="false">
      <c r="A276" s="49" t="s">
        <v>1332</v>
      </c>
      <c r="B276" s="49" t="s">
        <v>1333</v>
      </c>
      <c r="C276" s="50" t="n">
        <v>5446.54</v>
      </c>
      <c r="D276" s="50" t="n">
        <f aca="false">+C276</f>
        <v>5446.54</v>
      </c>
      <c r="E276" s="50"/>
      <c r="F276" s="50"/>
      <c r="G276" s="50"/>
      <c r="H276" s="108"/>
    </row>
    <row r="277" customFormat="false" ht="27.75" hidden="false" customHeight="true" outlineLevel="0" collapsed="false">
      <c r="A277" s="49" t="s">
        <v>1334</v>
      </c>
      <c r="B277" s="49" t="s">
        <v>1335</v>
      </c>
      <c r="C277" s="50" t="n">
        <v>55581.03</v>
      </c>
      <c r="D277" s="50" t="n">
        <f aca="false">+C277</f>
        <v>55581.03</v>
      </c>
      <c r="E277" s="50"/>
      <c r="F277" s="50"/>
      <c r="G277" s="50"/>
      <c r="H277" s="108"/>
    </row>
    <row r="278" customFormat="false" ht="27.75" hidden="false" customHeight="true" outlineLevel="0" collapsed="false">
      <c r="A278" s="49" t="s">
        <v>1336</v>
      </c>
      <c r="B278" s="49" t="s">
        <v>1337</v>
      </c>
      <c r="C278" s="50" t="n">
        <v>92205.87</v>
      </c>
      <c r="D278" s="50" t="n">
        <f aca="false">+C278</f>
        <v>92205.87</v>
      </c>
      <c r="E278" s="50"/>
      <c r="F278" s="50"/>
      <c r="G278" s="50"/>
      <c r="H278" s="108"/>
    </row>
    <row r="279" customFormat="false" ht="27.75" hidden="false" customHeight="true" outlineLevel="0" collapsed="false">
      <c r="A279" s="49" t="s">
        <v>1338</v>
      </c>
      <c r="B279" s="49" t="s">
        <v>1339</v>
      </c>
      <c r="C279" s="50" t="n">
        <v>96620.9</v>
      </c>
      <c r="D279" s="50" t="n">
        <f aca="false">+C279</f>
        <v>96620.9</v>
      </c>
      <c r="E279" s="50"/>
      <c r="F279" s="50"/>
      <c r="G279" s="50"/>
      <c r="H279" s="108"/>
    </row>
    <row r="280" customFormat="false" ht="27.75" hidden="false" customHeight="true" outlineLevel="0" collapsed="false">
      <c r="A280" s="49" t="s">
        <v>1340</v>
      </c>
      <c r="B280" s="49" t="s">
        <v>204</v>
      </c>
      <c r="C280" s="50" t="n">
        <v>343936.86</v>
      </c>
      <c r="D280" s="50" t="n">
        <f aca="false">+C280</f>
        <v>343936.86</v>
      </c>
      <c r="E280" s="50"/>
      <c r="F280" s="50"/>
      <c r="G280" s="50"/>
      <c r="H280" s="108"/>
    </row>
    <row r="281" customFormat="false" ht="27.75" hidden="false" customHeight="true" outlineLevel="0" collapsed="false">
      <c r="A281" s="49" t="s">
        <v>1341</v>
      </c>
      <c r="B281" s="49" t="s">
        <v>1342</v>
      </c>
      <c r="C281" s="50" t="n">
        <v>1508970.12</v>
      </c>
      <c r="D281" s="50" t="n">
        <f aca="false">+C281</f>
        <v>1508970.12</v>
      </c>
      <c r="E281" s="50"/>
      <c r="F281" s="50"/>
      <c r="G281" s="50"/>
      <c r="H281" s="108"/>
    </row>
    <row r="282" customFormat="false" ht="27.75" hidden="false" customHeight="true" outlineLevel="0" collapsed="false">
      <c r="A282" s="49" t="s">
        <v>1343</v>
      </c>
      <c r="B282" s="49" t="s">
        <v>1344</v>
      </c>
      <c r="C282" s="50" t="n">
        <v>275409.73</v>
      </c>
      <c r="D282" s="50" t="n">
        <f aca="false">+C282</f>
        <v>275409.73</v>
      </c>
      <c r="E282" s="50"/>
      <c r="F282" s="50"/>
      <c r="G282" s="50"/>
      <c r="H282" s="108"/>
    </row>
    <row r="283" customFormat="false" ht="27.75" hidden="false" customHeight="true" outlineLevel="0" collapsed="false">
      <c r="A283" s="49" t="s">
        <v>1345</v>
      </c>
      <c r="B283" s="49" t="s">
        <v>1346</v>
      </c>
      <c r="C283" s="50" t="n">
        <v>775000.14</v>
      </c>
      <c r="D283" s="50" t="n">
        <f aca="false">+C283</f>
        <v>775000.14</v>
      </c>
      <c r="E283" s="50"/>
      <c r="F283" s="50"/>
      <c r="G283" s="50"/>
      <c r="H283" s="108"/>
    </row>
    <row r="284" customFormat="false" ht="27.75" hidden="false" customHeight="true" outlineLevel="0" collapsed="false">
      <c r="A284" s="49" t="s">
        <v>1347</v>
      </c>
      <c r="B284" s="49" t="s">
        <v>402</v>
      </c>
      <c r="C284" s="50" t="n">
        <v>557950.48</v>
      </c>
      <c r="D284" s="50" t="n">
        <f aca="false">+C284</f>
        <v>557950.48</v>
      </c>
      <c r="E284" s="50"/>
      <c r="F284" s="50"/>
      <c r="G284" s="50"/>
      <c r="H284" s="108"/>
    </row>
    <row r="285" customFormat="false" ht="27.75" hidden="false" customHeight="true" outlineLevel="0" collapsed="false">
      <c r="A285" s="49" t="s">
        <v>1348</v>
      </c>
      <c r="B285" s="49" t="s">
        <v>1349</v>
      </c>
      <c r="C285" s="50" t="n">
        <v>476967.04</v>
      </c>
      <c r="D285" s="50" t="n">
        <f aca="false">+C285</f>
        <v>476967.04</v>
      </c>
      <c r="E285" s="50"/>
      <c r="F285" s="50"/>
      <c r="G285" s="50"/>
      <c r="H285" s="108"/>
    </row>
    <row r="286" customFormat="false" ht="27.75" hidden="false" customHeight="true" outlineLevel="0" collapsed="false">
      <c r="A286" s="49" t="s">
        <v>1350</v>
      </c>
      <c r="B286" s="49" t="s">
        <v>1351</v>
      </c>
      <c r="C286" s="50" t="n">
        <v>86437.13</v>
      </c>
      <c r="D286" s="50" t="n">
        <f aca="false">+C286</f>
        <v>86437.13</v>
      </c>
      <c r="E286" s="50"/>
      <c r="F286" s="50"/>
      <c r="G286" s="50"/>
      <c r="H286" s="108"/>
    </row>
    <row r="287" customFormat="false" ht="27.75" hidden="false" customHeight="true" outlineLevel="0" collapsed="false">
      <c r="A287" s="49" t="s">
        <v>1352</v>
      </c>
      <c r="B287" s="49" t="s">
        <v>1353</v>
      </c>
      <c r="C287" s="50" t="n">
        <v>45941.84</v>
      </c>
      <c r="D287" s="50" t="n">
        <f aca="false">+C287</f>
        <v>45941.84</v>
      </c>
      <c r="E287" s="50"/>
      <c r="F287" s="50"/>
      <c r="G287" s="50"/>
      <c r="H287" s="108"/>
    </row>
    <row r="288" customFormat="false" ht="27.75" hidden="false" customHeight="true" outlineLevel="0" collapsed="false">
      <c r="A288" s="49" t="s">
        <v>1354</v>
      </c>
      <c r="B288" s="49" t="s">
        <v>1355</v>
      </c>
      <c r="C288" s="50" t="n">
        <v>114114.49</v>
      </c>
      <c r="D288" s="50" t="n">
        <f aca="false">+C288</f>
        <v>114114.49</v>
      </c>
      <c r="E288" s="50"/>
      <c r="F288" s="50"/>
      <c r="G288" s="50"/>
      <c r="H288" s="108"/>
    </row>
    <row r="289" customFormat="false" ht="27.75" hidden="false" customHeight="true" outlineLevel="0" collapsed="false">
      <c r="A289" s="49" t="s">
        <v>1356</v>
      </c>
      <c r="B289" s="49" t="s">
        <v>1357</v>
      </c>
      <c r="C289" s="50" t="n">
        <v>28550.37</v>
      </c>
      <c r="D289" s="50" t="n">
        <f aca="false">+C289</f>
        <v>28550.37</v>
      </c>
      <c r="E289" s="50"/>
      <c r="F289" s="50"/>
      <c r="G289" s="50"/>
      <c r="H289" s="108"/>
    </row>
    <row r="290" customFormat="false" ht="27.75" hidden="false" customHeight="true" outlineLevel="0" collapsed="false">
      <c r="A290" s="49" t="s">
        <v>1358</v>
      </c>
      <c r="B290" s="49" t="s">
        <v>1359</v>
      </c>
      <c r="C290" s="50" t="n">
        <v>108004.13</v>
      </c>
      <c r="D290" s="50" t="n">
        <f aca="false">+C290</f>
        <v>108004.13</v>
      </c>
      <c r="E290" s="50"/>
      <c r="F290" s="50"/>
      <c r="G290" s="50"/>
      <c r="H290" s="108"/>
    </row>
    <row r="291" customFormat="false" ht="27.75" hidden="false" customHeight="true" outlineLevel="0" collapsed="false">
      <c r="A291" s="49" t="s">
        <v>1360</v>
      </c>
      <c r="B291" s="49" t="s">
        <v>1361</v>
      </c>
      <c r="C291" s="50" t="n">
        <v>456750.7</v>
      </c>
      <c r="D291" s="50" t="n">
        <f aca="false">+C291</f>
        <v>456750.7</v>
      </c>
      <c r="E291" s="50"/>
      <c r="F291" s="50"/>
      <c r="G291" s="50"/>
      <c r="H291" s="108"/>
    </row>
    <row r="292" customFormat="false" ht="27.75" hidden="false" customHeight="true" outlineLevel="0" collapsed="false">
      <c r="A292" s="49" t="s">
        <v>1362</v>
      </c>
      <c r="B292" s="49" t="s">
        <v>1363</v>
      </c>
      <c r="C292" s="50" t="n">
        <v>1655599.87</v>
      </c>
      <c r="D292" s="50" t="n">
        <f aca="false">+C292</f>
        <v>1655599.87</v>
      </c>
      <c r="E292" s="50"/>
      <c r="F292" s="50"/>
      <c r="G292" s="50"/>
      <c r="H292" s="108"/>
    </row>
    <row r="293" customFormat="false" ht="27.75" hidden="false" customHeight="true" outlineLevel="0" collapsed="false">
      <c r="A293" s="49" t="s">
        <v>1364</v>
      </c>
      <c r="B293" s="49" t="s">
        <v>1365</v>
      </c>
      <c r="C293" s="50" t="n">
        <v>476207.42</v>
      </c>
      <c r="D293" s="50" t="n">
        <f aca="false">+C293</f>
        <v>476207.42</v>
      </c>
      <c r="E293" s="50"/>
      <c r="F293" s="50"/>
      <c r="G293" s="50"/>
      <c r="H293" s="108"/>
    </row>
    <row r="294" customFormat="false" ht="27.75" hidden="false" customHeight="true" outlineLevel="0" collapsed="false">
      <c r="A294" s="49" t="s">
        <v>1366</v>
      </c>
      <c r="B294" s="49" t="s">
        <v>1367</v>
      </c>
      <c r="C294" s="50" t="n">
        <v>247754.33</v>
      </c>
      <c r="D294" s="50" t="n">
        <f aca="false">+C294</f>
        <v>247754.33</v>
      </c>
      <c r="E294" s="50"/>
      <c r="F294" s="50"/>
      <c r="G294" s="50"/>
      <c r="H294" s="108"/>
    </row>
    <row r="295" customFormat="false" ht="27.75" hidden="false" customHeight="true" outlineLevel="0" collapsed="false">
      <c r="A295" s="49" t="s">
        <v>1368</v>
      </c>
      <c r="B295" s="49" t="s">
        <v>1369</v>
      </c>
      <c r="C295" s="50" t="n">
        <v>45822.96</v>
      </c>
      <c r="D295" s="50" t="n">
        <f aca="false">+C295</f>
        <v>45822.96</v>
      </c>
      <c r="E295" s="50"/>
      <c r="F295" s="50"/>
      <c r="G295" s="50"/>
      <c r="H295" s="108"/>
    </row>
    <row r="296" customFormat="false" ht="27.75" hidden="false" customHeight="true" outlineLevel="0" collapsed="false">
      <c r="A296" s="49" t="s">
        <v>1370</v>
      </c>
      <c r="B296" s="49" t="s">
        <v>1371</v>
      </c>
      <c r="C296" s="50" t="n">
        <v>4354860.21</v>
      </c>
      <c r="D296" s="50" t="n">
        <f aca="false">+C296</f>
        <v>4354860.21</v>
      </c>
      <c r="E296" s="50"/>
      <c r="F296" s="50"/>
      <c r="G296" s="50"/>
      <c r="H296" s="108"/>
    </row>
    <row r="297" customFormat="false" ht="27.75" hidden="false" customHeight="true" outlineLevel="0" collapsed="false">
      <c r="A297" s="49" t="s">
        <v>1372</v>
      </c>
      <c r="B297" s="49" t="s">
        <v>1373</v>
      </c>
      <c r="C297" s="50" t="n">
        <v>670143.27</v>
      </c>
      <c r="D297" s="50" t="n">
        <f aca="false">+C297</f>
        <v>670143.27</v>
      </c>
      <c r="E297" s="50"/>
      <c r="F297" s="50"/>
      <c r="G297" s="50"/>
      <c r="H297" s="108"/>
    </row>
    <row r="298" customFormat="false" ht="27.75" hidden="false" customHeight="true" outlineLevel="0" collapsed="false">
      <c r="A298" s="49" t="s">
        <v>1374</v>
      </c>
      <c r="B298" s="49" t="s">
        <v>1375</v>
      </c>
      <c r="C298" s="50" t="n">
        <v>5480.65</v>
      </c>
      <c r="D298" s="50" t="n">
        <f aca="false">+C298</f>
        <v>5480.65</v>
      </c>
      <c r="E298" s="50"/>
      <c r="F298" s="50"/>
      <c r="G298" s="50"/>
      <c r="H298" s="108"/>
    </row>
    <row r="299" customFormat="false" ht="27.75" hidden="false" customHeight="true" outlineLevel="0" collapsed="false">
      <c r="A299" s="49" t="s">
        <v>1376</v>
      </c>
      <c r="B299" s="49" t="s">
        <v>1377</v>
      </c>
      <c r="C299" s="50" t="n">
        <v>66996.06</v>
      </c>
      <c r="D299" s="50" t="n">
        <f aca="false">+C299</f>
        <v>66996.06</v>
      </c>
      <c r="E299" s="50"/>
      <c r="F299" s="50"/>
      <c r="G299" s="50"/>
      <c r="H299" s="108"/>
    </row>
    <row r="300" customFormat="false" ht="27.75" hidden="false" customHeight="true" outlineLevel="0" collapsed="false">
      <c r="A300" s="49" t="s">
        <v>1378</v>
      </c>
      <c r="B300" s="49" t="s">
        <v>1379</v>
      </c>
      <c r="C300" s="50" t="n">
        <v>385233.78</v>
      </c>
      <c r="D300" s="50" t="n">
        <f aca="false">+C300</f>
        <v>385233.78</v>
      </c>
      <c r="E300" s="50"/>
      <c r="F300" s="50"/>
      <c r="G300" s="50"/>
      <c r="H300" s="108"/>
    </row>
    <row r="301" customFormat="false" ht="27.75" hidden="false" customHeight="true" outlineLevel="0" collapsed="false">
      <c r="A301" s="49" t="s">
        <v>1380</v>
      </c>
      <c r="B301" s="49" t="s">
        <v>1381</v>
      </c>
      <c r="C301" s="50" t="n">
        <v>6854.62</v>
      </c>
      <c r="D301" s="50" t="n">
        <f aca="false">+C301</f>
        <v>6854.62</v>
      </c>
      <c r="E301" s="50"/>
      <c r="F301" s="50"/>
      <c r="G301" s="50"/>
      <c r="H301" s="108"/>
    </row>
    <row r="302" customFormat="false" ht="27.75" hidden="false" customHeight="true" outlineLevel="0" collapsed="false">
      <c r="A302" s="49" t="s">
        <v>1382</v>
      </c>
      <c r="B302" s="49" t="s">
        <v>1383</v>
      </c>
      <c r="C302" s="50" t="n">
        <v>4843446.61</v>
      </c>
      <c r="D302" s="50" t="n">
        <f aca="false">+C302</f>
        <v>4843446.61</v>
      </c>
      <c r="E302" s="50"/>
      <c r="F302" s="50"/>
      <c r="G302" s="50"/>
      <c r="H302" s="108"/>
    </row>
    <row r="303" customFormat="false" ht="27.75" hidden="false" customHeight="true" outlineLevel="0" collapsed="false">
      <c r="A303" s="49" t="s">
        <v>1384</v>
      </c>
      <c r="B303" s="49" t="s">
        <v>1385</v>
      </c>
      <c r="C303" s="50" t="n">
        <v>185635.93</v>
      </c>
      <c r="D303" s="50" t="n">
        <f aca="false">+C303</f>
        <v>185635.93</v>
      </c>
      <c r="E303" s="50"/>
      <c r="F303" s="50"/>
      <c r="G303" s="50"/>
      <c r="H303" s="108"/>
    </row>
    <row r="304" customFormat="false" ht="27.75" hidden="false" customHeight="true" outlineLevel="0" collapsed="false">
      <c r="A304" s="49" t="s">
        <v>1386</v>
      </c>
      <c r="B304" s="49" t="s">
        <v>1387</v>
      </c>
      <c r="C304" s="50" t="n">
        <v>11795.11</v>
      </c>
      <c r="D304" s="50" t="n">
        <f aca="false">+C304</f>
        <v>11795.11</v>
      </c>
      <c r="E304" s="50"/>
      <c r="F304" s="50"/>
      <c r="G304" s="50"/>
      <c r="H304" s="108"/>
    </row>
    <row r="305" customFormat="false" ht="27.75" hidden="false" customHeight="true" outlineLevel="0" collapsed="false">
      <c r="A305" s="49" t="s">
        <v>1388</v>
      </c>
      <c r="B305" s="49" t="s">
        <v>1389</v>
      </c>
      <c r="C305" s="50" t="n">
        <v>39505.35</v>
      </c>
      <c r="D305" s="50" t="n">
        <f aca="false">+C305</f>
        <v>39505.35</v>
      </c>
      <c r="E305" s="50"/>
      <c r="F305" s="50"/>
      <c r="G305" s="50"/>
      <c r="H305" s="108"/>
    </row>
    <row r="306" customFormat="false" ht="27.75" hidden="false" customHeight="true" outlineLevel="0" collapsed="false">
      <c r="A306" s="49" t="s">
        <v>1390</v>
      </c>
      <c r="B306" s="49" t="s">
        <v>1391</v>
      </c>
      <c r="C306" s="50" t="n">
        <v>136654.68</v>
      </c>
      <c r="D306" s="50" t="n">
        <f aca="false">+C306</f>
        <v>136654.68</v>
      </c>
      <c r="E306" s="50"/>
      <c r="F306" s="50"/>
      <c r="G306" s="50"/>
      <c r="H306" s="108"/>
    </row>
    <row r="307" customFormat="false" ht="27.75" hidden="false" customHeight="true" outlineLevel="0" collapsed="false">
      <c r="A307" s="49" t="s">
        <v>1392</v>
      </c>
      <c r="B307" s="49" t="s">
        <v>1393</v>
      </c>
      <c r="C307" s="50" t="n">
        <v>6527217.64</v>
      </c>
      <c r="D307" s="50" t="n">
        <f aca="false">+C307</f>
        <v>6527217.64</v>
      </c>
      <c r="E307" s="50"/>
      <c r="F307" s="50"/>
      <c r="G307" s="50"/>
      <c r="H307" s="108"/>
    </row>
    <row r="308" customFormat="false" ht="27.75" hidden="false" customHeight="true" outlineLevel="0" collapsed="false">
      <c r="A308" s="49" t="s">
        <v>1394</v>
      </c>
      <c r="B308" s="49" t="s">
        <v>200</v>
      </c>
      <c r="C308" s="50" t="n">
        <v>517397.64</v>
      </c>
      <c r="D308" s="50" t="n">
        <f aca="false">+C308</f>
        <v>517397.64</v>
      </c>
      <c r="E308" s="50"/>
      <c r="F308" s="50"/>
      <c r="G308" s="50"/>
      <c r="H308" s="108"/>
    </row>
    <row r="309" customFormat="false" ht="27.75" hidden="false" customHeight="true" outlineLevel="0" collapsed="false">
      <c r="A309" s="49" t="s">
        <v>1395</v>
      </c>
      <c r="B309" s="49" t="s">
        <v>230</v>
      </c>
      <c r="C309" s="50" t="n">
        <v>99874.1</v>
      </c>
      <c r="D309" s="50" t="n">
        <f aca="false">+C309</f>
        <v>99874.1</v>
      </c>
      <c r="E309" s="50"/>
      <c r="F309" s="50"/>
      <c r="G309" s="50"/>
      <c r="H309" s="108"/>
    </row>
    <row r="310" customFormat="false" ht="27.75" hidden="false" customHeight="true" outlineLevel="0" collapsed="false">
      <c r="A310" s="49" t="s">
        <v>1396</v>
      </c>
      <c r="B310" s="49" t="s">
        <v>380</v>
      </c>
      <c r="C310" s="50" t="n">
        <v>328813.27</v>
      </c>
      <c r="D310" s="50" t="n">
        <f aca="false">+C310</f>
        <v>328813.27</v>
      </c>
      <c r="E310" s="50"/>
      <c r="F310" s="50"/>
      <c r="G310" s="50"/>
      <c r="H310" s="108"/>
    </row>
    <row r="311" customFormat="false" ht="27.75" hidden="false" customHeight="true" outlineLevel="0" collapsed="false">
      <c r="A311" s="49" t="s">
        <v>1397</v>
      </c>
      <c r="B311" s="49" t="s">
        <v>1398</v>
      </c>
      <c r="C311" s="50" t="n">
        <v>120825.85</v>
      </c>
      <c r="D311" s="50" t="n">
        <f aca="false">+C311</f>
        <v>120825.85</v>
      </c>
      <c r="E311" s="50"/>
      <c r="F311" s="50"/>
      <c r="G311" s="50"/>
      <c r="H311" s="108"/>
    </row>
    <row r="312" customFormat="false" ht="27.75" hidden="false" customHeight="true" outlineLevel="0" collapsed="false">
      <c r="A312" s="49" t="s">
        <v>1399</v>
      </c>
      <c r="B312" s="49" t="s">
        <v>1400</v>
      </c>
      <c r="C312" s="50" t="n">
        <v>7207.15</v>
      </c>
      <c r="D312" s="50" t="n">
        <f aca="false">+C312</f>
        <v>7207.15</v>
      </c>
      <c r="E312" s="50"/>
      <c r="F312" s="50"/>
      <c r="G312" s="50"/>
      <c r="H312" s="108"/>
    </row>
    <row r="313" customFormat="false" ht="27.75" hidden="false" customHeight="true" outlineLevel="0" collapsed="false">
      <c r="A313" s="49" t="s">
        <v>1401</v>
      </c>
      <c r="B313" s="49" t="s">
        <v>1402</v>
      </c>
      <c r="C313" s="50" t="n">
        <v>74444.38</v>
      </c>
      <c r="D313" s="50" t="n">
        <f aca="false">+C313</f>
        <v>74444.38</v>
      </c>
      <c r="E313" s="50"/>
      <c r="F313" s="50"/>
      <c r="G313" s="50"/>
      <c r="H313" s="108"/>
    </row>
    <row r="314" customFormat="false" ht="27.75" hidden="false" customHeight="true" outlineLevel="0" collapsed="false">
      <c r="A314" s="49" t="s">
        <v>1403</v>
      </c>
      <c r="B314" s="49" t="s">
        <v>1404</v>
      </c>
      <c r="C314" s="50" t="n">
        <v>424183.09</v>
      </c>
      <c r="D314" s="50" t="n">
        <f aca="false">+C314</f>
        <v>424183.09</v>
      </c>
      <c r="E314" s="50"/>
      <c r="F314" s="50"/>
      <c r="G314" s="50"/>
      <c r="H314" s="108"/>
    </row>
    <row r="315" customFormat="false" ht="27.75" hidden="false" customHeight="true" outlineLevel="0" collapsed="false">
      <c r="A315" s="49" t="s">
        <v>1405</v>
      </c>
      <c r="B315" s="49" t="s">
        <v>1406</v>
      </c>
      <c r="C315" s="50" t="n">
        <v>53111.2</v>
      </c>
      <c r="D315" s="50" t="n">
        <f aca="false">+C315</f>
        <v>53111.2</v>
      </c>
      <c r="E315" s="50"/>
      <c r="F315" s="50"/>
      <c r="G315" s="50"/>
      <c r="H315" s="108"/>
    </row>
    <row r="316" customFormat="false" ht="27.75" hidden="false" customHeight="true" outlineLevel="0" collapsed="false">
      <c r="A316" s="49" t="s">
        <v>1407</v>
      </c>
      <c r="B316" s="49" t="s">
        <v>1408</v>
      </c>
      <c r="C316" s="50" t="n">
        <v>435927.4</v>
      </c>
      <c r="D316" s="50" t="n">
        <f aca="false">+C316</f>
        <v>435927.4</v>
      </c>
      <c r="E316" s="50"/>
      <c r="F316" s="50"/>
      <c r="G316" s="50"/>
      <c r="H316" s="108"/>
    </row>
    <row r="317" customFormat="false" ht="27.75" hidden="false" customHeight="true" outlineLevel="0" collapsed="false">
      <c r="A317" s="49" t="s">
        <v>1409</v>
      </c>
      <c r="B317" s="49" t="s">
        <v>1410</v>
      </c>
      <c r="C317" s="50" t="n">
        <v>229655.42</v>
      </c>
      <c r="D317" s="50" t="n">
        <f aca="false">+C317</f>
        <v>229655.42</v>
      </c>
      <c r="E317" s="50"/>
      <c r="F317" s="50"/>
      <c r="G317" s="50"/>
      <c r="H317" s="108"/>
    </row>
    <row r="318" customFormat="false" ht="27.75" hidden="false" customHeight="true" outlineLevel="0" collapsed="false">
      <c r="A318" s="49" t="s">
        <v>1411</v>
      </c>
      <c r="B318" s="49" t="s">
        <v>1412</v>
      </c>
      <c r="C318" s="50" t="n">
        <v>810354.57</v>
      </c>
      <c r="D318" s="50" t="n">
        <f aca="false">+C318</f>
        <v>810354.57</v>
      </c>
      <c r="E318" s="50"/>
      <c r="F318" s="50"/>
      <c r="G318" s="50"/>
      <c r="H318" s="108"/>
    </row>
    <row r="319" customFormat="false" ht="27.75" hidden="false" customHeight="true" outlineLevel="0" collapsed="false">
      <c r="A319" s="49" t="s">
        <v>1413</v>
      </c>
      <c r="B319" s="49" t="s">
        <v>1414</v>
      </c>
      <c r="C319" s="50" t="n">
        <v>291026.24</v>
      </c>
      <c r="D319" s="50" t="n">
        <f aca="false">+C319</f>
        <v>291026.24</v>
      </c>
      <c r="E319" s="50"/>
      <c r="F319" s="50"/>
      <c r="G319" s="50"/>
      <c r="H319" s="108"/>
    </row>
    <row r="320" customFormat="false" ht="27.75" hidden="false" customHeight="true" outlineLevel="0" collapsed="false">
      <c r="A320" s="49" t="s">
        <v>1415</v>
      </c>
      <c r="B320" s="49" t="s">
        <v>1416</v>
      </c>
      <c r="C320" s="50" t="n">
        <v>7033041.04</v>
      </c>
      <c r="D320" s="50" t="n">
        <f aca="false">+C320</f>
        <v>7033041.04</v>
      </c>
      <c r="E320" s="50"/>
      <c r="F320" s="50"/>
      <c r="G320" s="50"/>
      <c r="H320" s="108"/>
    </row>
    <row r="321" customFormat="false" ht="27.75" hidden="false" customHeight="true" outlineLevel="0" collapsed="false">
      <c r="A321" s="49" t="s">
        <v>1417</v>
      </c>
      <c r="B321" s="49" t="s">
        <v>1418</v>
      </c>
      <c r="C321" s="50" t="n">
        <v>2016869.7</v>
      </c>
      <c r="D321" s="50" t="n">
        <f aca="false">+C321</f>
        <v>2016869.7</v>
      </c>
      <c r="E321" s="50"/>
      <c r="F321" s="50"/>
      <c r="G321" s="50"/>
      <c r="H321" s="108"/>
    </row>
    <row r="322" customFormat="false" ht="27.75" hidden="false" customHeight="true" outlineLevel="0" collapsed="false">
      <c r="A322" s="49" t="s">
        <v>1419</v>
      </c>
      <c r="B322" s="49" t="s">
        <v>404</v>
      </c>
      <c r="C322" s="50" t="n">
        <v>274522.24</v>
      </c>
      <c r="D322" s="50" t="n">
        <f aca="false">+C322</f>
        <v>274522.24</v>
      </c>
      <c r="E322" s="50"/>
      <c r="F322" s="50"/>
      <c r="G322" s="50"/>
      <c r="H322" s="108"/>
    </row>
    <row r="323" customFormat="false" ht="27.75" hidden="false" customHeight="true" outlineLevel="0" collapsed="false">
      <c r="A323" s="49" t="s">
        <v>1420</v>
      </c>
      <c r="B323" s="49" t="s">
        <v>1421</v>
      </c>
      <c r="C323" s="50" t="n">
        <v>1213051.94</v>
      </c>
      <c r="D323" s="50" t="n">
        <f aca="false">+C323</f>
        <v>1213051.94</v>
      </c>
      <c r="E323" s="50"/>
      <c r="F323" s="50"/>
      <c r="G323" s="50"/>
      <c r="H323" s="108"/>
    </row>
    <row r="324" customFormat="false" ht="27.75" hidden="false" customHeight="true" outlineLevel="0" collapsed="false">
      <c r="A324" s="49" t="s">
        <v>1422</v>
      </c>
      <c r="B324" s="49" t="s">
        <v>1423</v>
      </c>
      <c r="C324" s="50" t="n">
        <v>67793.08</v>
      </c>
      <c r="D324" s="50" t="n">
        <f aca="false">+C324</f>
        <v>67793.08</v>
      </c>
      <c r="E324" s="50"/>
      <c r="F324" s="50"/>
      <c r="G324" s="50"/>
      <c r="H324" s="108"/>
    </row>
    <row r="325" customFormat="false" ht="27.75" hidden="false" customHeight="true" outlineLevel="0" collapsed="false">
      <c r="A325" s="49" t="s">
        <v>1424</v>
      </c>
      <c r="B325" s="49" t="s">
        <v>1425</v>
      </c>
      <c r="C325" s="50" t="n">
        <v>31329.14</v>
      </c>
      <c r="D325" s="50" t="n">
        <f aca="false">+C325</f>
        <v>31329.14</v>
      </c>
      <c r="E325" s="50"/>
      <c r="F325" s="50"/>
      <c r="G325" s="50"/>
      <c r="H325" s="108"/>
    </row>
    <row r="326" customFormat="false" ht="27.75" hidden="false" customHeight="true" outlineLevel="0" collapsed="false">
      <c r="A326" s="49" t="s">
        <v>1426</v>
      </c>
      <c r="B326" s="49" t="s">
        <v>410</v>
      </c>
      <c r="C326" s="50" t="n">
        <v>2157610.79</v>
      </c>
      <c r="D326" s="50" t="n">
        <f aca="false">+C326</f>
        <v>2157610.79</v>
      </c>
      <c r="E326" s="50"/>
      <c r="F326" s="50"/>
      <c r="G326" s="50"/>
      <c r="H326" s="108"/>
    </row>
    <row r="327" customFormat="false" ht="27.75" hidden="false" customHeight="true" outlineLevel="0" collapsed="false">
      <c r="A327" s="49" t="s">
        <v>1427</v>
      </c>
      <c r="B327" s="49" t="s">
        <v>1428</v>
      </c>
      <c r="C327" s="50" t="n">
        <v>2834284.89</v>
      </c>
      <c r="D327" s="50" t="n">
        <f aca="false">+C327</f>
        <v>2834284.89</v>
      </c>
      <c r="E327" s="50"/>
      <c r="F327" s="50"/>
      <c r="G327" s="50"/>
      <c r="H327" s="108"/>
    </row>
    <row r="328" customFormat="false" ht="27.75" hidden="false" customHeight="true" outlineLevel="0" collapsed="false">
      <c r="A328" s="49" t="s">
        <v>1429</v>
      </c>
      <c r="B328" s="49" t="s">
        <v>416</v>
      </c>
      <c r="C328" s="50" t="n">
        <v>491081.35</v>
      </c>
      <c r="D328" s="50" t="n">
        <f aca="false">+C328</f>
        <v>491081.35</v>
      </c>
      <c r="E328" s="50"/>
      <c r="F328" s="50"/>
      <c r="G328" s="50"/>
      <c r="H328" s="108"/>
    </row>
    <row r="329" customFormat="false" ht="27.75" hidden="false" customHeight="true" outlineLevel="0" collapsed="false">
      <c r="A329" s="49" t="s">
        <v>1430</v>
      </c>
      <c r="B329" s="49" t="s">
        <v>432</v>
      </c>
      <c r="C329" s="50" t="n">
        <v>191833.1</v>
      </c>
      <c r="D329" s="50" t="n">
        <f aca="false">+C329</f>
        <v>191833.1</v>
      </c>
      <c r="E329" s="50"/>
      <c r="F329" s="50"/>
      <c r="G329" s="50"/>
      <c r="H329" s="108"/>
    </row>
    <row r="330" customFormat="false" ht="27.75" hidden="false" customHeight="true" outlineLevel="0" collapsed="false">
      <c r="A330" s="49" t="s">
        <v>1431</v>
      </c>
      <c r="B330" s="49" t="s">
        <v>424</v>
      </c>
      <c r="C330" s="50" t="n">
        <v>208159.36</v>
      </c>
      <c r="D330" s="50" t="n">
        <f aca="false">+C330</f>
        <v>208159.36</v>
      </c>
      <c r="E330" s="50"/>
      <c r="F330" s="50"/>
      <c r="G330" s="50"/>
      <c r="H330" s="108"/>
    </row>
    <row r="331" customFormat="false" ht="27.75" hidden="false" customHeight="true" outlineLevel="0" collapsed="false">
      <c r="A331" s="49" t="s">
        <v>1432</v>
      </c>
      <c r="B331" s="49" t="s">
        <v>1433</v>
      </c>
      <c r="C331" s="50" t="n">
        <v>2113437.53</v>
      </c>
      <c r="D331" s="50" t="n">
        <f aca="false">+C331</f>
        <v>2113437.53</v>
      </c>
      <c r="E331" s="50"/>
      <c r="F331" s="50"/>
      <c r="G331" s="50"/>
      <c r="H331" s="108"/>
    </row>
    <row r="332" customFormat="false" ht="27.75" hidden="false" customHeight="true" outlineLevel="0" collapsed="false">
      <c r="A332" s="49" t="s">
        <v>1434</v>
      </c>
      <c r="B332" s="49" t="s">
        <v>1435</v>
      </c>
      <c r="C332" s="50" t="n">
        <v>310397.46</v>
      </c>
      <c r="D332" s="50" t="n">
        <f aca="false">+C332</f>
        <v>310397.46</v>
      </c>
      <c r="E332" s="50"/>
      <c r="F332" s="50"/>
      <c r="G332" s="50"/>
      <c r="H332" s="108"/>
    </row>
    <row r="333" customFormat="false" ht="27.75" hidden="false" customHeight="true" outlineLevel="0" collapsed="false">
      <c r="A333" s="49" t="s">
        <v>1436</v>
      </c>
      <c r="B333" s="49" t="s">
        <v>1437</v>
      </c>
      <c r="C333" s="50" t="n">
        <v>35164.22</v>
      </c>
      <c r="D333" s="50" t="n">
        <f aca="false">+C333</f>
        <v>35164.22</v>
      </c>
      <c r="E333" s="50"/>
      <c r="F333" s="50"/>
      <c r="G333" s="50"/>
      <c r="H333" s="108"/>
    </row>
    <row r="334" customFormat="false" ht="27.75" hidden="false" customHeight="true" outlineLevel="0" collapsed="false">
      <c r="A334" s="49" t="s">
        <v>1438</v>
      </c>
      <c r="B334" s="49" t="s">
        <v>440</v>
      </c>
      <c r="C334" s="50" t="n">
        <v>247507.88</v>
      </c>
      <c r="D334" s="50" t="n">
        <f aca="false">+C334</f>
        <v>247507.88</v>
      </c>
      <c r="E334" s="50"/>
      <c r="F334" s="50"/>
      <c r="G334" s="50"/>
      <c r="H334" s="108"/>
    </row>
    <row r="335" customFormat="false" ht="27.75" hidden="false" customHeight="true" outlineLevel="0" collapsed="false">
      <c r="A335" s="49" t="s">
        <v>1439</v>
      </c>
      <c r="B335" s="49" t="s">
        <v>436</v>
      </c>
      <c r="C335" s="50" t="n">
        <v>1424.33</v>
      </c>
      <c r="D335" s="50" t="n">
        <f aca="false">+C335</f>
        <v>1424.33</v>
      </c>
      <c r="E335" s="50"/>
      <c r="F335" s="50"/>
      <c r="G335" s="50"/>
      <c r="H335" s="108"/>
    </row>
    <row r="336" customFormat="false" ht="27.75" hidden="false" customHeight="true" outlineLevel="0" collapsed="false">
      <c r="A336" s="49" t="s">
        <v>1440</v>
      </c>
      <c r="B336" s="49" t="s">
        <v>1441</v>
      </c>
      <c r="C336" s="50" t="n">
        <v>218418.14</v>
      </c>
      <c r="D336" s="50" t="n">
        <f aca="false">+C336</f>
        <v>218418.14</v>
      </c>
      <c r="E336" s="50"/>
      <c r="F336" s="50"/>
      <c r="G336" s="50"/>
      <c r="H336" s="108"/>
    </row>
    <row r="337" customFormat="false" ht="27.75" hidden="false" customHeight="true" outlineLevel="0" collapsed="false">
      <c r="A337" s="49" t="s">
        <v>1442</v>
      </c>
      <c r="B337" s="49" t="s">
        <v>458</v>
      </c>
      <c r="C337" s="50" t="n">
        <v>3436444.17</v>
      </c>
      <c r="D337" s="50" t="n">
        <f aca="false">+C337</f>
        <v>3436444.17</v>
      </c>
      <c r="E337" s="50"/>
      <c r="F337" s="50"/>
      <c r="G337" s="50"/>
      <c r="H337" s="108"/>
    </row>
    <row r="338" customFormat="false" ht="27.75" hidden="false" customHeight="true" outlineLevel="0" collapsed="false">
      <c r="A338" s="49" t="s">
        <v>1443</v>
      </c>
      <c r="B338" s="49" t="s">
        <v>454</v>
      </c>
      <c r="C338" s="50" t="n">
        <v>109909.08</v>
      </c>
      <c r="D338" s="50" t="n">
        <f aca="false">+C338</f>
        <v>109909.08</v>
      </c>
      <c r="E338" s="50"/>
      <c r="F338" s="50"/>
      <c r="G338" s="50"/>
      <c r="H338" s="108"/>
    </row>
    <row r="339" customFormat="false" ht="27.75" hidden="false" customHeight="true" outlineLevel="0" collapsed="false">
      <c r="A339" s="49" t="s">
        <v>1444</v>
      </c>
      <c r="B339" s="49" t="s">
        <v>1445</v>
      </c>
      <c r="C339" s="50" t="n">
        <v>1704.71</v>
      </c>
      <c r="D339" s="50" t="n">
        <f aca="false">+C339</f>
        <v>1704.71</v>
      </c>
      <c r="E339" s="50"/>
      <c r="F339" s="50"/>
      <c r="G339" s="50"/>
      <c r="H339" s="108"/>
    </row>
    <row r="340" customFormat="false" ht="27.75" hidden="false" customHeight="true" outlineLevel="0" collapsed="false">
      <c r="A340" s="49" t="s">
        <v>1446</v>
      </c>
      <c r="B340" s="49" t="s">
        <v>1447</v>
      </c>
      <c r="C340" s="50" t="n">
        <v>49220.9</v>
      </c>
      <c r="D340" s="50" t="n">
        <f aca="false">+C340</f>
        <v>49220.9</v>
      </c>
      <c r="E340" s="50"/>
      <c r="F340" s="50"/>
      <c r="G340" s="50"/>
      <c r="H340" s="108"/>
    </row>
    <row r="341" customFormat="false" ht="27.75" hidden="false" customHeight="true" outlineLevel="0" collapsed="false">
      <c r="A341" s="49" t="s">
        <v>1448</v>
      </c>
      <c r="B341" s="49" t="s">
        <v>1449</v>
      </c>
      <c r="C341" s="50" t="n">
        <v>659391.87</v>
      </c>
      <c r="D341" s="50" t="n">
        <f aca="false">+C341</f>
        <v>659391.87</v>
      </c>
      <c r="E341" s="50"/>
      <c r="F341" s="50"/>
      <c r="G341" s="50"/>
      <c r="H341" s="108"/>
    </row>
    <row r="342" customFormat="false" ht="27.75" hidden="false" customHeight="true" outlineLevel="0" collapsed="false">
      <c r="A342" s="49" t="s">
        <v>1450</v>
      </c>
      <c r="B342" s="49" t="s">
        <v>1451</v>
      </c>
      <c r="C342" s="50" t="n">
        <v>182547.76</v>
      </c>
      <c r="D342" s="50" t="n">
        <f aca="false">+C342</f>
        <v>182547.76</v>
      </c>
      <c r="E342" s="50"/>
      <c r="F342" s="50"/>
      <c r="G342" s="50"/>
      <c r="H342" s="108"/>
    </row>
    <row r="343" customFormat="false" ht="27.75" hidden="false" customHeight="true" outlineLevel="0" collapsed="false">
      <c r="A343" s="49" t="s">
        <v>1452</v>
      </c>
      <c r="B343" s="49" t="s">
        <v>1453</v>
      </c>
      <c r="C343" s="50" t="n">
        <v>847959.65</v>
      </c>
      <c r="D343" s="50" t="n">
        <f aca="false">+C343</f>
        <v>847959.65</v>
      </c>
      <c r="E343" s="50"/>
      <c r="F343" s="50"/>
      <c r="G343" s="50"/>
      <c r="H343" s="108"/>
    </row>
    <row r="344" customFormat="false" ht="27.75" hidden="false" customHeight="true" outlineLevel="0" collapsed="false">
      <c r="A344" s="49" t="s">
        <v>1454</v>
      </c>
      <c r="B344" s="49" t="s">
        <v>1455</v>
      </c>
      <c r="C344" s="50" t="n">
        <v>106443.8</v>
      </c>
      <c r="D344" s="50" t="n">
        <f aca="false">+C344</f>
        <v>106443.8</v>
      </c>
      <c r="E344" s="50"/>
      <c r="F344" s="50"/>
      <c r="G344" s="50"/>
      <c r="H344" s="108"/>
    </row>
    <row r="345" customFormat="false" ht="27.75" hidden="false" customHeight="true" outlineLevel="0" collapsed="false">
      <c r="A345" s="49" t="s">
        <v>1456</v>
      </c>
      <c r="B345" s="49" t="s">
        <v>1457</v>
      </c>
      <c r="C345" s="50" t="n">
        <v>306192.57</v>
      </c>
      <c r="D345" s="50" t="n">
        <f aca="false">+C345</f>
        <v>306192.57</v>
      </c>
      <c r="E345" s="50"/>
      <c r="F345" s="50"/>
      <c r="G345" s="50"/>
      <c r="H345" s="108"/>
    </row>
    <row r="346" customFormat="false" ht="27.75" hidden="false" customHeight="true" outlineLevel="0" collapsed="false">
      <c r="A346" s="49" t="s">
        <v>1458</v>
      </c>
      <c r="B346" s="49" t="s">
        <v>1459</v>
      </c>
      <c r="C346" s="50" t="n">
        <v>102716.99</v>
      </c>
      <c r="D346" s="50" t="n">
        <f aca="false">+C346</f>
        <v>102716.99</v>
      </c>
      <c r="E346" s="50"/>
      <c r="F346" s="50"/>
      <c r="G346" s="50"/>
      <c r="H346" s="108"/>
    </row>
    <row r="347" customFormat="false" ht="27.75" hidden="false" customHeight="true" outlineLevel="0" collapsed="false">
      <c r="A347" s="49" t="s">
        <v>1460</v>
      </c>
      <c r="B347" s="49" t="s">
        <v>1461</v>
      </c>
      <c r="C347" s="50" t="n">
        <v>245119.83</v>
      </c>
      <c r="D347" s="50" t="n">
        <f aca="false">+C347</f>
        <v>245119.83</v>
      </c>
      <c r="E347" s="50"/>
      <c r="F347" s="50"/>
      <c r="G347" s="50"/>
      <c r="H347" s="108"/>
    </row>
    <row r="348" customFormat="false" ht="27.75" hidden="false" customHeight="true" outlineLevel="0" collapsed="false">
      <c r="A348" s="49" t="s">
        <v>1462</v>
      </c>
      <c r="B348" s="49" t="s">
        <v>1463</v>
      </c>
      <c r="C348" s="50" t="n">
        <v>6036.71</v>
      </c>
      <c r="D348" s="50" t="n">
        <f aca="false">+C348</f>
        <v>6036.71</v>
      </c>
      <c r="E348" s="50"/>
      <c r="F348" s="50"/>
      <c r="G348" s="50"/>
      <c r="H348" s="108"/>
    </row>
    <row r="349" customFormat="false" ht="27.75" hidden="false" customHeight="true" outlineLevel="0" collapsed="false">
      <c r="A349" s="49" t="s">
        <v>1464</v>
      </c>
      <c r="B349" s="49" t="s">
        <v>1465</v>
      </c>
      <c r="C349" s="50" t="n">
        <v>230772.51</v>
      </c>
      <c r="D349" s="50" t="n">
        <f aca="false">+C349</f>
        <v>230772.51</v>
      </c>
      <c r="E349" s="50"/>
      <c r="F349" s="50"/>
      <c r="G349" s="50"/>
      <c r="H349" s="108"/>
    </row>
    <row r="350" customFormat="false" ht="27.75" hidden="false" customHeight="true" outlineLevel="0" collapsed="false">
      <c r="A350" s="49" t="s">
        <v>1466</v>
      </c>
      <c r="B350" s="49" t="s">
        <v>1467</v>
      </c>
      <c r="C350" s="50" t="n">
        <v>264690.44</v>
      </c>
      <c r="D350" s="50" t="n">
        <f aca="false">+C350</f>
        <v>264690.44</v>
      </c>
      <c r="E350" s="50"/>
      <c r="F350" s="50"/>
      <c r="G350" s="50"/>
      <c r="H350" s="108"/>
    </row>
    <row r="351" customFormat="false" ht="27.75" hidden="false" customHeight="true" outlineLevel="0" collapsed="false">
      <c r="A351" s="49" t="s">
        <v>1468</v>
      </c>
      <c r="B351" s="49" t="s">
        <v>480</v>
      </c>
      <c r="C351" s="50" t="n">
        <v>390656.66</v>
      </c>
      <c r="D351" s="50" t="n">
        <f aca="false">+C351</f>
        <v>390656.66</v>
      </c>
      <c r="E351" s="50"/>
      <c r="F351" s="50"/>
      <c r="G351" s="50"/>
      <c r="H351" s="108"/>
    </row>
    <row r="352" customFormat="false" ht="27.75" hidden="false" customHeight="true" outlineLevel="0" collapsed="false">
      <c r="A352" s="49" t="s">
        <v>1469</v>
      </c>
      <c r="B352" s="49" t="s">
        <v>1470</v>
      </c>
      <c r="C352" s="50" t="n">
        <v>13777588.21</v>
      </c>
      <c r="D352" s="50" t="n">
        <f aca="false">+C352</f>
        <v>13777588.21</v>
      </c>
      <c r="E352" s="50"/>
      <c r="F352" s="50"/>
      <c r="G352" s="50"/>
      <c r="H352" s="108"/>
    </row>
    <row r="353" customFormat="false" ht="27.75" hidden="false" customHeight="true" outlineLevel="0" collapsed="false">
      <c r="A353" s="49" t="s">
        <v>1471</v>
      </c>
      <c r="B353" s="49" t="s">
        <v>832</v>
      </c>
      <c r="C353" s="50" t="n">
        <v>531998.58</v>
      </c>
      <c r="D353" s="50" t="n">
        <f aca="false">+C353</f>
        <v>531998.58</v>
      </c>
      <c r="E353" s="50"/>
      <c r="F353" s="50"/>
      <c r="G353" s="50"/>
      <c r="H353" s="108"/>
    </row>
    <row r="354" customFormat="false" ht="27.75" hidden="false" customHeight="true" outlineLevel="0" collapsed="false">
      <c r="A354" s="49" t="s">
        <v>1472</v>
      </c>
      <c r="B354" s="49" t="s">
        <v>1473</v>
      </c>
      <c r="C354" s="50" t="n">
        <v>1242019.65</v>
      </c>
      <c r="D354" s="50" t="n">
        <f aca="false">+C354</f>
        <v>1242019.65</v>
      </c>
      <c r="E354" s="50"/>
      <c r="F354" s="50"/>
      <c r="G354" s="50"/>
      <c r="H354" s="108"/>
    </row>
    <row r="355" customFormat="false" ht="27.75" hidden="false" customHeight="true" outlineLevel="0" collapsed="false">
      <c r="A355" s="49" t="s">
        <v>1474</v>
      </c>
      <c r="B355" s="49" t="s">
        <v>1475</v>
      </c>
      <c r="C355" s="50" t="n">
        <v>1334133.5</v>
      </c>
      <c r="D355" s="50" t="n">
        <f aca="false">+C355</f>
        <v>1334133.5</v>
      </c>
      <c r="E355" s="50"/>
      <c r="F355" s="50"/>
      <c r="G355" s="50"/>
      <c r="H355" s="108"/>
    </row>
    <row r="356" customFormat="false" ht="27.75" hidden="false" customHeight="true" outlineLevel="0" collapsed="false">
      <c r="A356" s="49" t="s">
        <v>1476</v>
      </c>
      <c r="B356" s="49" t="s">
        <v>1477</v>
      </c>
      <c r="C356" s="50" t="n">
        <v>239899.69</v>
      </c>
      <c r="D356" s="50" t="n">
        <f aca="false">+C356</f>
        <v>239899.69</v>
      </c>
      <c r="E356" s="50"/>
      <c r="F356" s="50"/>
      <c r="G356" s="50"/>
      <c r="H356" s="108"/>
    </row>
    <row r="357" customFormat="false" ht="27.75" hidden="false" customHeight="true" outlineLevel="0" collapsed="false">
      <c r="A357" s="49" t="s">
        <v>1478</v>
      </c>
      <c r="B357" s="49" t="s">
        <v>1479</v>
      </c>
      <c r="C357" s="50" t="n">
        <v>13468.25</v>
      </c>
      <c r="D357" s="50" t="n">
        <f aca="false">+C357</f>
        <v>13468.25</v>
      </c>
      <c r="E357" s="50"/>
      <c r="F357" s="50"/>
      <c r="G357" s="50"/>
      <c r="H357" s="108"/>
    </row>
    <row r="358" customFormat="false" ht="27.75" hidden="false" customHeight="true" outlineLevel="0" collapsed="false">
      <c r="A358" s="49" t="s">
        <v>1480</v>
      </c>
      <c r="B358" s="49" t="s">
        <v>1481</v>
      </c>
      <c r="C358" s="50" t="n">
        <v>1442981.7</v>
      </c>
      <c r="D358" s="50" t="n">
        <f aca="false">+C358</f>
        <v>1442981.7</v>
      </c>
      <c r="E358" s="50"/>
      <c r="F358" s="50"/>
      <c r="G358" s="50"/>
      <c r="H358" s="108"/>
    </row>
    <row r="359" customFormat="false" ht="27.75" hidden="false" customHeight="true" outlineLevel="0" collapsed="false">
      <c r="A359" s="49" t="s">
        <v>1482</v>
      </c>
      <c r="B359" s="49" t="s">
        <v>1483</v>
      </c>
      <c r="C359" s="50" t="n">
        <v>34326.21</v>
      </c>
      <c r="D359" s="50" t="n">
        <f aca="false">+C359</f>
        <v>34326.21</v>
      </c>
      <c r="E359" s="50"/>
      <c r="F359" s="50"/>
      <c r="G359" s="50"/>
      <c r="H359" s="108"/>
    </row>
    <row r="360" customFormat="false" ht="27.75" hidden="false" customHeight="true" outlineLevel="0" collapsed="false">
      <c r="A360" s="49" t="s">
        <v>1484</v>
      </c>
      <c r="B360" s="49" t="s">
        <v>1485</v>
      </c>
      <c r="C360" s="50" t="n">
        <v>106236.1</v>
      </c>
      <c r="D360" s="50" t="n">
        <f aca="false">+C360</f>
        <v>106236.1</v>
      </c>
      <c r="E360" s="50"/>
      <c r="F360" s="50"/>
      <c r="G360" s="50"/>
      <c r="H360" s="108"/>
    </row>
    <row r="361" customFormat="false" ht="27.75" hidden="false" customHeight="true" outlineLevel="0" collapsed="false">
      <c r="A361" s="49" t="s">
        <v>1486</v>
      </c>
      <c r="B361" s="49" t="s">
        <v>1487</v>
      </c>
      <c r="C361" s="50" t="n">
        <v>2223582.89</v>
      </c>
      <c r="D361" s="50" t="n">
        <f aca="false">+C361</f>
        <v>2223582.89</v>
      </c>
      <c r="E361" s="50"/>
      <c r="F361" s="50"/>
      <c r="G361" s="50"/>
      <c r="H361" s="108"/>
    </row>
    <row r="362" customFormat="false" ht="27.75" hidden="false" customHeight="true" outlineLevel="0" collapsed="false">
      <c r="A362" s="49" t="s">
        <v>1488</v>
      </c>
      <c r="B362" s="49" t="s">
        <v>1489</v>
      </c>
      <c r="C362" s="50" t="n">
        <v>56805.43</v>
      </c>
      <c r="D362" s="50" t="n">
        <f aca="false">+C362</f>
        <v>56805.43</v>
      </c>
      <c r="E362" s="50"/>
      <c r="F362" s="50"/>
      <c r="G362" s="50"/>
      <c r="H362" s="108"/>
    </row>
    <row r="363" customFormat="false" ht="27.75" hidden="false" customHeight="true" outlineLevel="0" collapsed="false">
      <c r="A363" s="49" t="s">
        <v>1490</v>
      </c>
      <c r="B363" s="49" t="s">
        <v>450</v>
      </c>
      <c r="C363" s="50" t="n">
        <v>2494430.61</v>
      </c>
      <c r="D363" s="50" t="n">
        <f aca="false">+C363</f>
        <v>2494430.61</v>
      </c>
      <c r="E363" s="50"/>
      <c r="F363" s="50"/>
      <c r="G363" s="50"/>
      <c r="H363" s="108"/>
    </row>
    <row r="364" customFormat="false" ht="27.75" hidden="false" customHeight="true" outlineLevel="0" collapsed="false">
      <c r="A364" s="49" t="s">
        <v>1491</v>
      </c>
      <c r="B364" s="49" t="s">
        <v>1492</v>
      </c>
      <c r="C364" s="50" t="n">
        <v>1073953.87</v>
      </c>
      <c r="D364" s="50" t="n">
        <f aca="false">+C364</f>
        <v>1073953.87</v>
      </c>
      <c r="E364" s="50"/>
      <c r="F364" s="50"/>
      <c r="G364" s="50"/>
      <c r="H364" s="108"/>
    </row>
    <row r="365" customFormat="false" ht="27.75" hidden="false" customHeight="true" outlineLevel="0" collapsed="false">
      <c r="A365" s="49" t="s">
        <v>1493</v>
      </c>
      <c r="B365" s="49" t="s">
        <v>1494</v>
      </c>
      <c r="C365" s="50" t="n">
        <v>703895.47</v>
      </c>
      <c r="D365" s="50" t="n">
        <f aca="false">+C365</f>
        <v>703895.47</v>
      </c>
      <c r="E365" s="50"/>
      <c r="F365" s="50"/>
      <c r="G365" s="50"/>
      <c r="H365" s="108"/>
    </row>
    <row r="366" customFormat="false" ht="27.75" hidden="false" customHeight="true" outlineLevel="0" collapsed="false">
      <c r="A366" s="49" t="s">
        <v>1495</v>
      </c>
      <c r="B366" s="49" t="s">
        <v>1496</v>
      </c>
      <c r="C366" s="50" t="n">
        <v>724589.16</v>
      </c>
      <c r="D366" s="50" t="n">
        <f aca="false">+C366</f>
        <v>724589.16</v>
      </c>
      <c r="E366" s="50"/>
      <c r="F366" s="50"/>
      <c r="G366" s="50"/>
      <c r="H366" s="108"/>
    </row>
    <row r="367" customFormat="false" ht="27.75" hidden="false" customHeight="true" outlineLevel="0" collapsed="false">
      <c r="A367" s="49" t="s">
        <v>1497</v>
      </c>
      <c r="B367" s="49" t="s">
        <v>1498</v>
      </c>
      <c r="C367" s="50" t="n">
        <v>230146.37</v>
      </c>
      <c r="D367" s="50" t="n">
        <f aca="false">+C367</f>
        <v>230146.37</v>
      </c>
      <c r="E367" s="50"/>
      <c r="F367" s="50"/>
      <c r="G367" s="50"/>
      <c r="H367" s="108"/>
    </row>
    <row r="368" customFormat="false" ht="27.75" hidden="false" customHeight="true" outlineLevel="0" collapsed="false">
      <c r="A368" s="49" t="s">
        <v>1499</v>
      </c>
      <c r="B368" s="49" t="s">
        <v>1500</v>
      </c>
      <c r="C368" s="50" t="n">
        <v>1845386.62</v>
      </c>
      <c r="D368" s="50" t="n">
        <f aca="false">+C368</f>
        <v>1845386.62</v>
      </c>
      <c r="E368" s="50"/>
      <c r="F368" s="50"/>
      <c r="G368" s="50"/>
      <c r="H368" s="108"/>
    </row>
    <row r="369" customFormat="false" ht="27.75" hidden="false" customHeight="true" outlineLevel="0" collapsed="false">
      <c r="A369" s="49" t="s">
        <v>1501</v>
      </c>
      <c r="B369" s="49" t="s">
        <v>1502</v>
      </c>
      <c r="C369" s="50" t="n">
        <v>17367.11</v>
      </c>
      <c r="D369" s="50" t="n">
        <f aca="false">+C369</f>
        <v>17367.11</v>
      </c>
      <c r="E369" s="50"/>
      <c r="F369" s="50"/>
      <c r="G369" s="50"/>
      <c r="H369" s="108"/>
    </row>
    <row r="370" customFormat="false" ht="27.75" hidden="false" customHeight="true" outlineLevel="0" collapsed="false">
      <c r="A370" s="49" t="s">
        <v>1503</v>
      </c>
      <c r="B370" s="49" t="s">
        <v>1504</v>
      </c>
      <c r="C370" s="50" t="n">
        <v>187092.88</v>
      </c>
      <c r="D370" s="50" t="n">
        <f aca="false">+C370</f>
        <v>187092.88</v>
      </c>
      <c r="E370" s="50"/>
      <c r="F370" s="50"/>
      <c r="G370" s="50"/>
      <c r="H370" s="108"/>
    </row>
    <row r="371" customFormat="false" ht="27.75" hidden="false" customHeight="true" outlineLevel="0" collapsed="false">
      <c r="A371" s="49" t="s">
        <v>1505</v>
      </c>
      <c r="B371" s="49" t="s">
        <v>1506</v>
      </c>
      <c r="C371" s="50" t="n">
        <v>88968.45</v>
      </c>
      <c r="D371" s="50" t="n">
        <f aca="false">+C371</f>
        <v>88968.45</v>
      </c>
      <c r="E371" s="50"/>
      <c r="F371" s="50"/>
      <c r="G371" s="50"/>
      <c r="H371" s="108"/>
    </row>
    <row r="372" customFormat="false" ht="27.75" hidden="false" customHeight="true" outlineLevel="0" collapsed="false">
      <c r="A372" s="49" t="s">
        <v>1507</v>
      </c>
      <c r="B372" s="49" t="s">
        <v>1508</v>
      </c>
      <c r="C372" s="50" t="n">
        <v>460737.85</v>
      </c>
      <c r="D372" s="50" t="n">
        <f aca="false">+C372</f>
        <v>460737.85</v>
      </c>
      <c r="E372" s="50"/>
      <c r="F372" s="50"/>
      <c r="G372" s="50"/>
      <c r="H372" s="108"/>
    </row>
    <row r="373" customFormat="false" ht="27.75" hidden="false" customHeight="true" outlineLevel="0" collapsed="false">
      <c r="A373" s="49" t="s">
        <v>1509</v>
      </c>
      <c r="B373" s="49" t="s">
        <v>1510</v>
      </c>
      <c r="C373" s="50" t="n">
        <v>528152.89</v>
      </c>
      <c r="D373" s="50" t="n">
        <f aca="false">+C373</f>
        <v>528152.89</v>
      </c>
      <c r="E373" s="50"/>
      <c r="F373" s="50"/>
      <c r="G373" s="50"/>
      <c r="H373" s="108"/>
    </row>
    <row r="374" customFormat="false" ht="27.75" hidden="false" customHeight="true" outlineLevel="0" collapsed="false">
      <c r="A374" s="49" t="s">
        <v>1511</v>
      </c>
      <c r="B374" s="49" t="s">
        <v>516</v>
      </c>
      <c r="C374" s="50" t="n">
        <v>878266.78</v>
      </c>
      <c r="D374" s="50" t="n">
        <f aca="false">+C374</f>
        <v>878266.78</v>
      </c>
      <c r="E374" s="50"/>
      <c r="F374" s="50"/>
      <c r="G374" s="50"/>
      <c r="H374" s="108"/>
    </row>
    <row r="375" customFormat="false" ht="27.75" hidden="false" customHeight="true" outlineLevel="0" collapsed="false">
      <c r="A375" s="49" t="s">
        <v>1512</v>
      </c>
      <c r="B375" s="49" t="s">
        <v>1513</v>
      </c>
      <c r="C375" s="50" t="n">
        <v>163476.35</v>
      </c>
      <c r="D375" s="50" t="n">
        <f aca="false">+C375</f>
        <v>163476.35</v>
      </c>
      <c r="E375" s="50"/>
      <c r="F375" s="50"/>
      <c r="G375" s="50"/>
      <c r="H375" s="108"/>
    </row>
    <row r="376" customFormat="false" ht="27.75" hidden="false" customHeight="true" outlineLevel="0" collapsed="false">
      <c r="A376" s="49" t="s">
        <v>1514</v>
      </c>
      <c r="B376" s="49" t="s">
        <v>1515</v>
      </c>
      <c r="C376" s="50" t="n">
        <v>7729470.65</v>
      </c>
      <c r="D376" s="50" t="n">
        <f aca="false">+C376</f>
        <v>7729470.65</v>
      </c>
      <c r="E376" s="50"/>
      <c r="F376" s="50"/>
      <c r="G376" s="50"/>
      <c r="H376" s="108"/>
    </row>
    <row r="377" customFormat="false" ht="27.75" hidden="false" customHeight="true" outlineLevel="0" collapsed="false">
      <c r="A377" s="49" t="s">
        <v>1516</v>
      </c>
      <c r="B377" s="49" t="s">
        <v>1517</v>
      </c>
      <c r="C377" s="50" t="n">
        <v>678953.06</v>
      </c>
      <c r="D377" s="50" t="n">
        <f aca="false">+C377</f>
        <v>678953.06</v>
      </c>
      <c r="E377" s="50"/>
      <c r="F377" s="50"/>
      <c r="G377" s="50"/>
      <c r="H377" s="108"/>
    </row>
    <row r="378" customFormat="false" ht="27.75" hidden="false" customHeight="true" outlineLevel="0" collapsed="false">
      <c r="A378" s="49" t="s">
        <v>1518</v>
      </c>
      <c r="B378" s="49" t="s">
        <v>1519</v>
      </c>
      <c r="C378" s="50" t="n">
        <v>54375.85</v>
      </c>
      <c r="D378" s="50" t="n">
        <f aca="false">+C378</f>
        <v>54375.85</v>
      </c>
      <c r="E378" s="50"/>
      <c r="F378" s="50"/>
      <c r="G378" s="50"/>
      <c r="H378" s="108"/>
    </row>
    <row r="379" customFormat="false" ht="27.75" hidden="false" customHeight="true" outlineLevel="0" collapsed="false">
      <c r="A379" s="49" t="s">
        <v>1520</v>
      </c>
      <c r="B379" s="49" t="s">
        <v>1521</v>
      </c>
      <c r="C379" s="50" t="n">
        <v>3079.07</v>
      </c>
      <c r="D379" s="50" t="n">
        <f aca="false">+C379</f>
        <v>3079.07</v>
      </c>
      <c r="E379" s="50"/>
      <c r="F379" s="50"/>
      <c r="G379" s="50"/>
      <c r="H379" s="108"/>
    </row>
    <row r="380" customFormat="false" ht="27.75" hidden="false" customHeight="true" outlineLevel="0" collapsed="false">
      <c r="A380" s="49" t="s">
        <v>1522</v>
      </c>
      <c r="B380" s="49" t="s">
        <v>1523</v>
      </c>
      <c r="C380" s="50" t="n">
        <v>70804.47</v>
      </c>
      <c r="D380" s="50" t="n">
        <f aca="false">+C380</f>
        <v>70804.47</v>
      </c>
      <c r="E380" s="50"/>
      <c r="F380" s="50"/>
      <c r="G380" s="50"/>
      <c r="H380" s="108"/>
    </row>
    <row r="381" customFormat="false" ht="27.75" hidden="false" customHeight="true" outlineLevel="0" collapsed="false">
      <c r="A381" s="49" t="s">
        <v>1524</v>
      </c>
      <c r="B381" s="49" t="s">
        <v>1525</v>
      </c>
      <c r="C381" s="50" t="n">
        <v>5019.85</v>
      </c>
      <c r="D381" s="50" t="n">
        <f aca="false">+C381</f>
        <v>5019.85</v>
      </c>
      <c r="E381" s="50"/>
      <c r="F381" s="50"/>
      <c r="G381" s="50"/>
      <c r="H381" s="108"/>
    </row>
    <row r="382" customFormat="false" ht="27.75" hidden="false" customHeight="true" outlineLevel="0" collapsed="false">
      <c r="A382" s="49" t="s">
        <v>1526</v>
      </c>
      <c r="B382" s="49" t="s">
        <v>1527</v>
      </c>
      <c r="C382" s="50" t="n">
        <v>5437.52</v>
      </c>
      <c r="D382" s="50" t="n">
        <f aca="false">+C382</f>
        <v>5437.52</v>
      </c>
      <c r="E382" s="50"/>
      <c r="F382" s="50"/>
      <c r="G382" s="50"/>
      <c r="H382" s="108"/>
    </row>
    <row r="383" customFormat="false" ht="27.75" hidden="false" customHeight="true" outlineLevel="0" collapsed="false">
      <c r="A383" s="49" t="s">
        <v>1528</v>
      </c>
      <c r="B383" s="49" t="s">
        <v>1529</v>
      </c>
      <c r="C383" s="50" t="n">
        <v>6203645.02</v>
      </c>
      <c r="D383" s="50" t="n">
        <f aca="false">+C383</f>
        <v>6203645.02</v>
      </c>
      <c r="E383" s="50"/>
      <c r="F383" s="50"/>
      <c r="G383" s="50"/>
      <c r="H383" s="108"/>
    </row>
    <row r="384" customFormat="false" ht="27.75" hidden="false" customHeight="true" outlineLevel="0" collapsed="false">
      <c r="A384" s="49" t="s">
        <v>1530</v>
      </c>
      <c r="B384" s="49" t="s">
        <v>1531</v>
      </c>
      <c r="C384" s="50" t="n">
        <v>21644.3</v>
      </c>
      <c r="D384" s="50" t="n">
        <f aca="false">+C384</f>
        <v>21644.3</v>
      </c>
      <c r="E384" s="50"/>
      <c r="F384" s="50"/>
      <c r="G384" s="50"/>
      <c r="H384" s="108"/>
    </row>
    <row r="385" customFormat="false" ht="27.75" hidden="false" customHeight="true" outlineLevel="0" collapsed="false">
      <c r="A385" s="49" t="s">
        <v>1532</v>
      </c>
      <c r="B385" s="49" t="s">
        <v>1533</v>
      </c>
      <c r="C385" s="50" t="n">
        <v>40049648.47</v>
      </c>
      <c r="D385" s="50" t="n">
        <f aca="false">+C385</f>
        <v>40049648.47</v>
      </c>
      <c r="E385" s="50"/>
      <c r="F385" s="50"/>
      <c r="G385" s="50"/>
      <c r="H385" s="108"/>
    </row>
    <row r="386" customFormat="false" ht="27.75" hidden="false" customHeight="true" outlineLevel="0" collapsed="false">
      <c r="A386" s="49" t="s">
        <v>1534</v>
      </c>
      <c r="B386" s="49" t="s">
        <v>1535</v>
      </c>
      <c r="C386" s="50" t="n">
        <v>11736280.56</v>
      </c>
      <c r="D386" s="50" t="n">
        <f aca="false">+C386</f>
        <v>11736280.56</v>
      </c>
      <c r="E386" s="50"/>
      <c r="F386" s="50"/>
      <c r="G386" s="50"/>
      <c r="H386" s="108"/>
    </row>
    <row r="387" customFormat="false" ht="27.75" hidden="false" customHeight="true" outlineLevel="0" collapsed="false">
      <c r="A387" s="49" t="s">
        <v>1536</v>
      </c>
      <c r="B387" s="49" t="s">
        <v>1537</v>
      </c>
      <c r="C387" s="50" t="n">
        <v>3686890.18</v>
      </c>
      <c r="D387" s="50" t="n">
        <f aca="false">+C387</f>
        <v>3686890.18</v>
      </c>
      <c r="E387" s="50"/>
      <c r="F387" s="50"/>
      <c r="G387" s="50"/>
      <c r="H387" s="108"/>
    </row>
    <row r="388" customFormat="false" ht="27.75" hidden="false" customHeight="true" outlineLevel="0" collapsed="false">
      <c r="A388" s="49" t="s">
        <v>1538</v>
      </c>
      <c r="B388" s="49" t="s">
        <v>1539</v>
      </c>
      <c r="C388" s="50" t="n">
        <v>7503566.36</v>
      </c>
      <c r="D388" s="50" t="n">
        <f aca="false">+C388</f>
        <v>7503566.36</v>
      </c>
      <c r="E388" s="50"/>
      <c r="F388" s="50"/>
      <c r="G388" s="50"/>
      <c r="H388" s="108"/>
    </row>
    <row r="389" customFormat="false" ht="27.75" hidden="false" customHeight="true" outlineLevel="0" collapsed="false">
      <c r="A389" s="49" t="s">
        <v>1540</v>
      </c>
      <c r="B389" s="49" t="s">
        <v>1541</v>
      </c>
      <c r="C389" s="50" t="n">
        <v>212985</v>
      </c>
      <c r="D389" s="50" t="n">
        <f aca="false">+C389</f>
        <v>212985</v>
      </c>
      <c r="E389" s="50"/>
      <c r="F389" s="50"/>
      <c r="G389" s="50"/>
      <c r="H389" s="108"/>
    </row>
    <row r="390" customFormat="false" ht="27.75" hidden="false" customHeight="true" outlineLevel="0" collapsed="false">
      <c r="A390" s="49" t="s">
        <v>1542</v>
      </c>
      <c r="B390" s="49" t="s">
        <v>1543</v>
      </c>
      <c r="C390" s="50" t="n">
        <v>4845.49</v>
      </c>
      <c r="D390" s="50" t="n">
        <f aca="false">+C390</f>
        <v>4845.49</v>
      </c>
      <c r="E390" s="50"/>
      <c r="F390" s="50"/>
      <c r="G390" s="50"/>
      <c r="H390" s="108"/>
    </row>
    <row r="391" customFormat="false" ht="27.75" hidden="false" customHeight="true" outlineLevel="0" collapsed="false">
      <c r="A391" s="49" t="s">
        <v>1544</v>
      </c>
      <c r="B391" s="49" t="s">
        <v>1545</v>
      </c>
      <c r="C391" s="50" t="n">
        <v>22804.15</v>
      </c>
      <c r="D391" s="50" t="n">
        <f aca="false">+C391</f>
        <v>22804.15</v>
      </c>
      <c r="E391" s="50"/>
      <c r="F391" s="50"/>
      <c r="G391" s="50"/>
      <c r="H391" s="108"/>
    </row>
    <row r="392" customFormat="false" ht="27.75" hidden="false" customHeight="true" outlineLevel="0" collapsed="false">
      <c r="A392" s="49" t="s">
        <v>1546</v>
      </c>
      <c r="B392" s="49" t="s">
        <v>1547</v>
      </c>
      <c r="C392" s="50" t="n">
        <v>160559.64</v>
      </c>
      <c r="D392" s="50" t="n">
        <f aca="false">+C392</f>
        <v>160559.64</v>
      </c>
      <c r="E392" s="50"/>
      <c r="F392" s="50"/>
      <c r="G392" s="50"/>
      <c r="H392" s="108"/>
    </row>
    <row r="393" customFormat="false" ht="27.75" hidden="false" customHeight="true" outlineLevel="0" collapsed="false">
      <c r="A393" s="49" t="s">
        <v>1548</v>
      </c>
      <c r="B393" s="49" t="s">
        <v>1549</v>
      </c>
      <c r="C393" s="50" t="n">
        <v>56247.55</v>
      </c>
      <c r="D393" s="50" t="n">
        <f aca="false">+C393</f>
        <v>56247.55</v>
      </c>
      <c r="E393" s="50"/>
      <c r="F393" s="50"/>
      <c r="G393" s="50"/>
      <c r="H393" s="108"/>
    </row>
    <row r="394" customFormat="false" ht="27.75" hidden="false" customHeight="true" outlineLevel="0" collapsed="false">
      <c r="A394" s="49" t="s">
        <v>1550</v>
      </c>
      <c r="B394" s="49" t="s">
        <v>1551</v>
      </c>
      <c r="C394" s="50" t="n">
        <v>617355.67</v>
      </c>
      <c r="D394" s="50" t="n">
        <f aca="false">+C394</f>
        <v>617355.67</v>
      </c>
      <c r="E394" s="50"/>
      <c r="F394" s="50"/>
      <c r="G394" s="50"/>
      <c r="H394" s="108"/>
    </row>
    <row r="395" customFormat="false" ht="27.75" hidden="false" customHeight="true" outlineLevel="0" collapsed="false">
      <c r="A395" s="49" t="s">
        <v>1552</v>
      </c>
      <c r="B395" s="49" t="s">
        <v>1553</v>
      </c>
      <c r="C395" s="50" t="n">
        <v>277521.15</v>
      </c>
      <c r="D395" s="50" t="n">
        <f aca="false">+C395</f>
        <v>277521.15</v>
      </c>
      <c r="E395" s="50"/>
      <c r="F395" s="50"/>
      <c r="G395" s="50"/>
      <c r="H395" s="108"/>
    </row>
    <row r="396" customFormat="false" ht="27.75" hidden="false" customHeight="true" outlineLevel="0" collapsed="false">
      <c r="A396" s="49" t="s">
        <v>1554</v>
      </c>
      <c r="B396" s="49" t="s">
        <v>1555</v>
      </c>
      <c r="C396" s="50" t="n">
        <v>57812.75</v>
      </c>
      <c r="D396" s="50" t="n">
        <f aca="false">+C396</f>
        <v>57812.75</v>
      </c>
      <c r="E396" s="50"/>
      <c r="F396" s="50"/>
      <c r="G396" s="50"/>
      <c r="H396" s="108"/>
    </row>
    <row r="397" customFormat="false" ht="27.75" hidden="false" customHeight="true" outlineLevel="0" collapsed="false">
      <c r="A397" s="49" t="s">
        <v>1556</v>
      </c>
      <c r="B397" s="49" t="s">
        <v>1557</v>
      </c>
      <c r="C397" s="50" t="n">
        <v>24121.93</v>
      </c>
      <c r="D397" s="50" t="n">
        <f aca="false">+C397</f>
        <v>24121.93</v>
      </c>
      <c r="E397" s="50"/>
      <c r="F397" s="50"/>
      <c r="G397" s="50"/>
      <c r="H397" s="108"/>
    </row>
    <row r="398" customFormat="false" ht="27.75" hidden="false" customHeight="true" outlineLevel="0" collapsed="false">
      <c r="A398" s="49" t="s">
        <v>1558</v>
      </c>
      <c r="B398" s="49" t="s">
        <v>1559</v>
      </c>
      <c r="C398" s="50" t="n">
        <v>1700.65</v>
      </c>
      <c r="D398" s="50" t="n">
        <f aca="false">+C398</f>
        <v>1700.65</v>
      </c>
      <c r="E398" s="50"/>
      <c r="F398" s="50"/>
      <c r="G398" s="50"/>
      <c r="H398" s="108"/>
    </row>
    <row r="399" customFormat="false" ht="27.75" hidden="false" customHeight="true" outlineLevel="0" collapsed="false">
      <c r="A399" s="49" t="s">
        <v>1560</v>
      </c>
      <c r="B399" s="49" t="s">
        <v>1561</v>
      </c>
      <c r="C399" s="50" t="n">
        <v>666631.6</v>
      </c>
      <c r="D399" s="50" t="n">
        <f aca="false">+C399</f>
        <v>666631.6</v>
      </c>
      <c r="E399" s="50"/>
      <c r="F399" s="50"/>
      <c r="G399" s="50"/>
      <c r="H399" s="108"/>
    </row>
    <row r="400" customFormat="false" ht="27.75" hidden="false" customHeight="true" outlineLevel="0" collapsed="false">
      <c r="A400" s="49" t="s">
        <v>1562</v>
      </c>
      <c r="B400" s="49" t="s">
        <v>1563</v>
      </c>
      <c r="C400" s="50" t="n">
        <v>451420.16</v>
      </c>
      <c r="D400" s="50" t="n">
        <f aca="false">+C400</f>
        <v>451420.16</v>
      </c>
      <c r="E400" s="50"/>
      <c r="F400" s="50"/>
      <c r="G400" s="50"/>
      <c r="H400" s="108"/>
    </row>
    <row r="401" customFormat="false" ht="27.75" hidden="false" customHeight="true" outlineLevel="0" collapsed="false">
      <c r="A401" s="49" t="s">
        <v>1564</v>
      </c>
      <c r="B401" s="49" t="s">
        <v>1565</v>
      </c>
      <c r="C401" s="50" t="n">
        <v>1663392.02</v>
      </c>
      <c r="D401" s="50" t="n">
        <f aca="false">+C401</f>
        <v>1663392.02</v>
      </c>
      <c r="E401" s="50"/>
      <c r="F401" s="50"/>
      <c r="G401" s="50"/>
      <c r="H401" s="108"/>
    </row>
    <row r="402" customFormat="false" ht="27.75" hidden="false" customHeight="true" outlineLevel="0" collapsed="false">
      <c r="A402" s="49" t="s">
        <v>1566</v>
      </c>
      <c r="B402" s="49" t="s">
        <v>1567</v>
      </c>
      <c r="C402" s="50" t="n">
        <v>220335.91</v>
      </c>
      <c r="D402" s="50" t="n">
        <f aca="false">+C402</f>
        <v>220335.91</v>
      </c>
      <c r="E402" s="50"/>
      <c r="F402" s="50"/>
      <c r="G402" s="50"/>
      <c r="H402" s="108"/>
    </row>
    <row r="403" customFormat="false" ht="27.75" hidden="false" customHeight="true" outlineLevel="0" collapsed="false">
      <c r="A403" s="49" t="s">
        <v>1568</v>
      </c>
      <c r="B403" s="49" t="s">
        <v>1569</v>
      </c>
      <c r="C403" s="50" t="n">
        <v>4246656.49</v>
      </c>
      <c r="D403" s="50" t="n">
        <f aca="false">+C403</f>
        <v>4246656.49</v>
      </c>
      <c r="E403" s="50"/>
      <c r="F403" s="50"/>
      <c r="G403" s="50"/>
      <c r="H403" s="108"/>
    </row>
    <row r="404" customFormat="false" ht="27.75" hidden="false" customHeight="true" outlineLevel="0" collapsed="false">
      <c r="A404" s="49" t="s">
        <v>1570</v>
      </c>
      <c r="B404" s="49" t="s">
        <v>1571</v>
      </c>
      <c r="C404" s="50" t="n">
        <v>152.77</v>
      </c>
      <c r="D404" s="50" t="n">
        <f aca="false">+C404</f>
        <v>152.77</v>
      </c>
      <c r="E404" s="50"/>
      <c r="F404" s="50"/>
      <c r="G404" s="50"/>
      <c r="H404" s="108"/>
    </row>
    <row r="405" customFormat="false" ht="27.75" hidden="false" customHeight="true" outlineLevel="0" collapsed="false">
      <c r="A405" s="49" t="s">
        <v>1572</v>
      </c>
      <c r="B405" s="49" t="s">
        <v>1573</v>
      </c>
      <c r="C405" s="50" t="n">
        <v>360</v>
      </c>
      <c r="D405" s="50" t="n">
        <f aca="false">+C405</f>
        <v>360</v>
      </c>
      <c r="E405" s="50"/>
      <c r="F405" s="50"/>
      <c r="G405" s="50"/>
      <c r="H405" s="108"/>
    </row>
    <row r="406" customFormat="false" ht="27.75" hidden="false" customHeight="true" outlineLevel="0" collapsed="false">
      <c r="A406" s="49" t="s">
        <v>1574</v>
      </c>
      <c r="B406" s="49" t="s">
        <v>1575</v>
      </c>
      <c r="C406" s="50" t="n">
        <v>1934.32</v>
      </c>
      <c r="D406" s="50" t="n">
        <f aca="false">+C406</f>
        <v>1934.32</v>
      </c>
      <c r="E406" s="50"/>
      <c r="F406" s="50"/>
      <c r="G406" s="50"/>
      <c r="H406" s="108"/>
    </row>
    <row r="407" customFormat="false" ht="27.75" hidden="false" customHeight="true" outlineLevel="0" collapsed="false">
      <c r="A407" s="49" t="s">
        <v>1576</v>
      </c>
      <c r="B407" s="49" t="s">
        <v>1577</v>
      </c>
      <c r="C407" s="50" t="n">
        <v>3132.2</v>
      </c>
      <c r="D407" s="50" t="n">
        <f aca="false">+C407</f>
        <v>3132.2</v>
      </c>
      <c r="E407" s="50"/>
      <c r="F407" s="50"/>
      <c r="G407" s="50"/>
      <c r="H407" s="108"/>
    </row>
    <row r="408" customFormat="false" ht="27.75" hidden="false" customHeight="true" outlineLevel="0" collapsed="false">
      <c r="A408" s="49" t="s">
        <v>1578</v>
      </c>
      <c r="B408" s="49" t="s">
        <v>1579</v>
      </c>
      <c r="C408" s="50" t="n">
        <v>175405.26</v>
      </c>
      <c r="D408" s="50" t="n">
        <f aca="false">+C408</f>
        <v>175405.26</v>
      </c>
      <c r="E408" s="50"/>
      <c r="F408" s="50"/>
      <c r="G408" s="50"/>
      <c r="H408" s="108"/>
    </row>
    <row r="409" customFormat="false" ht="27.75" hidden="false" customHeight="true" outlineLevel="0" collapsed="false">
      <c r="A409" s="49" t="s">
        <v>1580</v>
      </c>
      <c r="B409" s="49" t="s">
        <v>1581</v>
      </c>
      <c r="C409" s="50" t="n">
        <v>243767881</v>
      </c>
      <c r="D409" s="50" t="n">
        <f aca="false">+C409</f>
        <v>243767881</v>
      </c>
      <c r="E409" s="50"/>
      <c r="F409" s="50"/>
      <c r="G409" s="50"/>
      <c r="H409" s="108"/>
    </row>
    <row r="410" customFormat="false" ht="27.75" hidden="false" customHeight="true" outlineLevel="0" collapsed="false">
      <c r="A410" s="49" t="s">
        <v>1582</v>
      </c>
      <c r="B410" s="49" t="s">
        <v>1583</v>
      </c>
      <c r="C410" s="50" t="n">
        <v>1146762.6</v>
      </c>
      <c r="D410" s="50" t="n">
        <f aca="false">+C410</f>
        <v>1146762.6</v>
      </c>
      <c r="E410" s="50"/>
      <c r="F410" s="50"/>
      <c r="G410" s="50"/>
      <c r="H410" s="108"/>
    </row>
    <row r="411" customFormat="false" ht="27.75" hidden="false" customHeight="true" outlineLevel="0" collapsed="false">
      <c r="A411" s="49" t="s">
        <v>1584</v>
      </c>
      <c r="B411" s="49" t="s">
        <v>1585</v>
      </c>
      <c r="C411" s="50" t="n">
        <v>272054.7</v>
      </c>
      <c r="D411" s="50" t="n">
        <f aca="false">+C411</f>
        <v>272054.7</v>
      </c>
      <c r="E411" s="50"/>
      <c r="F411" s="50"/>
      <c r="G411" s="50"/>
      <c r="H411" s="108"/>
    </row>
    <row r="412" customFormat="false" ht="27.75" hidden="false" customHeight="true" outlineLevel="0" collapsed="false">
      <c r="A412" s="49" t="s">
        <v>1586</v>
      </c>
      <c r="B412" s="49" t="s">
        <v>1587</v>
      </c>
      <c r="C412" s="50" t="n">
        <v>18697.84</v>
      </c>
      <c r="D412" s="50" t="n">
        <f aca="false">+C412</f>
        <v>18697.84</v>
      </c>
      <c r="E412" s="50"/>
      <c r="F412" s="50"/>
      <c r="G412" s="50"/>
      <c r="H412" s="108"/>
    </row>
    <row r="413" customFormat="false" ht="27.75" hidden="false" customHeight="true" outlineLevel="0" collapsed="false">
      <c r="A413" s="49" t="s">
        <v>1588</v>
      </c>
      <c r="B413" s="49" t="s">
        <v>1589</v>
      </c>
      <c r="C413" s="50" t="n">
        <v>6237.5</v>
      </c>
      <c r="D413" s="50" t="n">
        <f aca="false">+C413</f>
        <v>6237.5</v>
      </c>
      <c r="E413" s="50"/>
      <c r="F413" s="50"/>
      <c r="G413" s="50"/>
      <c r="H413" s="108"/>
    </row>
    <row r="414" customFormat="false" ht="27.75" hidden="false" customHeight="true" outlineLevel="0" collapsed="false">
      <c r="A414" s="49" t="s">
        <v>1590</v>
      </c>
      <c r="B414" s="49" t="s">
        <v>1591</v>
      </c>
      <c r="C414" s="50" t="n">
        <v>404544.43</v>
      </c>
      <c r="D414" s="50" t="n">
        <f aca="false">+C414</f>
        <v>404544.43</v>
      </c>
      <c r="E414" s="50"/>
      <c r="F414" s="50"/>
      <c r="G414" s="50"/>
      <c r="H414" s="108"/>
    </row>
    <row r="415" customFormat="false" ht="27.75" hidden="false" customHeight="true" outlineLevel="0" collapsed="false">
      <c r="A415" s="49" t="s">
        <v>1592</v>
      </c>
      <c r="B415" s="49" t="s">
        <v>1593</v>
      </c>
      <c r="C415" s="50" t="n">
        <v>6</v>
      </c>
      <c r="D415" s="50" t="n">
        <f aca="false">+C415</f>
        <v>6</v>
      </c>
      <c r="E415" s="50"/>
      <c r="F415" s="50"/>
      <c r="G415" s="50"/>
      <c r="H415" s="108"/>
    </row>
    <row r="416" customFormat="false" ht="27.75" hidden="false" customHeight="true" outlineLevel="0" collapsed="false">
      <c r="A416" s="49" t="s">
        <v>1594</v>
      </c>
      <c r="B416" s="49" t="s">
        <v>1595</v>
      </c>
      <c r="C416" s="50" t="n">
        <v>275043.31</v>
      </c>
      <c r="D416" s="50" t="n">
        <f aca="false">+C416</f>
        <v>275043.31</v>
      </c>
      <c r="E416" s="50"/>
      <c r="F416" s="50"/>
      <c r="G416" s="50"/>
      <c r="H416" s="108"/>
    </row>
    <row r="417" customFormat="false" ht="27.75" hidden="false" customHeight="true" outlineLevel="0" collapsed="false">
      <c r="A417" s="49" t="s">
        <v>1596</v>
      </c>
      <c r="B417" s="49" t="s">
        <v>1597</v>
      </c>
      <c r="C417" s="50" t="n">
        <v>168377.94</v>
      </c>
      <c r="D417" s="50" t="n">
        <f aca="false">+C417</f>
        <v>168377.94</v>
      </c>
      <c r="E417" s="50"/>
      <c r="F417" s="50"/>
      <c r="G417" s="50"/>
      <c r="H417" s="108"/>
    </row>
    <row r="418" customFormat="false" ht="27.75" hidden="false" customHeight="true" outlineLevel="0" collapsed="false">
      <c r="A418" s="49" t="s">
        <v>1598</v>
      </c>
      <c r="B418" s="49" t="s">
        <v>1599</v>
      </c>
      <c r="C418" s="50" t="n">
        <v>164883.34</v>
      </c>
      <c r="D418" s="50" t="n">
        <f aca="false">+C418</f>
        <v>164883.34</v>
      </c>
      <c r="E418" s="50"/>
      <c r="F418" s="50"/>
      <c r="G418" s="50"/>
      <c r="H418" s="108"/>
    </row>
    <row r="419" customFormat="false" ht="27.75" hidden="false" customHeight="true" outlineLevel="0" collapsed="false">
      <c r="A419" s="49" t="s">
        <v>1600</v>
      </c>
      <c r="B419" s="49" t="s">
        <v>1601</v>
      </c>
      <c r="C419" s="50" t="n">
        <v>4510294.82</v>
      </c>
      <c r="D419" s="50" t="n">
        <f aca="false">+C419</f>
        <v>4510294.82</v>
      </c>
      <c r="E419" s="50"/>
      <c r="F419" s="50"/>
      <c r="G419" s="50"/>
      <c r="H419" s="108"/>
    </row>
    <row r="420" customFormat="false" ht="27.75" hidden="false" customHeight="true" outlineLevel="0" collapsed="false">
      <c r="A420" s="49" t="s">
        <v>1602</v>
      </c>
      <c r="B420" s="49" t="s">
        <v>1603</v>
      </c>
      <c r="C420" s="50" t="n">
        <v>153827.37</v>
      </c>
      <c r="D420" s="50" t="n">
        <f aca="false">+C420</f>
        <v>153827.37</v>
      </c>
      <c r="E420" s="50"/>
      <c r="F420" s="50"/>
      <c r="G420" s="50"/>
      <c r="H420" s="108"/>
    </row>
    <row r="421" customFormat="false" ht="27.75" hidden="false" customHeight="true" outlineLevel="0" collapsed="false">
      <c r="A421" s="49" t="s">
        <v>1604</v>
      </c>
      <c r="B421" s="49" t="s">
        <v>1605</v>
      </c>
      <c r="C421" s="50" t="n">
        <v>230888.14</v>
      </c>
      <c r="D421" s="50" t="n">
        <f aca="false">+C421</f>
        <v>230888.14</v>
      </c>
      <c r="E421" s="50"/>
      <c r="F421" s="50"/>
      <c r="G421" s="50"/>
      <c r="H421" s="108"/>
    </row>
    <row r="422" customFormat="false" ht="27.75" hidden="false" customHeight="true" outlineLevel="0" collapsed="false">
      <c r="A422" s="49" t="s">
        <v>1606</v>
      </c>
      <c r="B422" s="49" t="s">
        <v>1607</v>
      </c>
      <c r="C422" s="50" t="n">
        <v>706022.14</v>
      </c>
      <c r="D422" s="50" t="n">
        <f aca="false">+C422</f>
        <v>706022.14</v>
      </c>
      <c r="E422" s="50"/>
      <c r="F422" s="50"/>
      <c r="G422" s="50"/>
      <c r="H422" s="108"/>
    </row>
    <row r="423" customFormat="false" ht="27.75" hidden="false" customHeight="true" outlineLevel="0" collapsed="false">
      <c r="A423" s="49" t="s">
        <v>1608</v>
      </c>
      <c r="B423" s="49" t="s">
        <v>1609</v>
      </c>
      <c r="C423" s="50" t="n">
        <v>412675</v>
      </c>
      <c r="D423" s="50" t="n">
        <f aca="false">+C423</f>
        <v>412675</v>
      </c>
      <c r="E423" s="50"/>
      <c r="F423" s="50"/>
      <c r="G423" s="50"/>
      <c r="H423" s="108"/>
    </row>
    <row r="424" customFormat="false" ht="27.75" hidden="false" customHeight="true" outlineLevel="0" collapsed="false">
      <c r="A424" s="49" t="s">
        <v>1610</v>
      </c>
      <c r="B424" s="49" t="s">
        <v>1611</v>
      </c>
      <c r="C424" s="50" t="n">
        <v>79488.39</v>
      </c>
      <c r="D424" s="50" t="n">
        <f aca="false">+C424</f>
        <v>79488.39</v>
      </c>
      <c r="E424" s="50"/>
      <c r="F424" s="50"/>
      <c r="G424" s="50"/>
      <c r="H424" s="108"/>
    </row>
    <row r="425" customFormat="false" ht="27.75" hidden="false" customHeight="true" outlineLevel="0" collapsed="false">
      <c r="A425" s="49" t="s">
        <v>1612</v>
      </c>
      <c r="B425" s="49" t="s">
        <v>1613</v>
      </c>
      <c r="C425" s="50" t="n">
        <v>16302.81</v>
      </c>
      <c r="D425" s="50" t="n">
        <f aca="false">+C425</f>
        <v>16302.81</v>
      </c>
      <c r="E425" s="50"/>
      <c r="F425" s="50"/>
      <c r="G425" s="50"/>
      <c r="H425" s="108"/>
    </row>
    <row r="426" customFormat="false" ht="27.75" hidden="false" customHeight="true" outlineLevel="0" collapsed="false">
      <c r="A426" s="49" t="s">
        <v>1614</v>
      </c>
      <c r="B426" s="49" t="s">
        <v>1615</v>
      </c>
      <c r="C426" s="50" t="n">
        <v>31191.08</v>
      </c>
      <c r="D426" s="50" t="n">
        <f aca="false">+C426</f>
        <v>31191.08</v>
      </c>
      <c r="E426" s="50"/>
      <c r="F426" s="50"/>
      <c r="G426" s="50"/>
      <c r="H426" s="108"/>
    </row>
    <row r="427" customFormat="false" ht="27.75" hidden="false" customHeight="true" outlineLevel="0" collapsed="false">
      <c r="A427" s="49" t="s">
        <v>1616</v>
      </c>
      <c r="B427" s="49" t="s">
        <v>1617</v>
      </c>
      <c r="C427" s="50" t="n">
        <v>7730946.23</v>
      </c>
      <c r="D427" s="50" t="n">
        <f aca="false">+C427</f>
        <v>7730946.23</v>
      </c>
      <c r="E427" s="50"/>
      <c r="F427" s="50"/>
      <c r="G427" s="50"/>
      <c r="H427" s="108"/>
    </row>
    <row r="428" customFormat="false" ht="27.75" hidden="false" customHeight="true" outlineLevel="0" collapsed="false">
      <c r="A428" s="49" t="s">
        <v>1618</v>
      </c>
      <c r="B428" s="49" t="s">
        <v>1619</v>
      </c>
      <c r="C428" s="50" t="n">
        <v>2792718.55</v>
      </c>
      <c r="D428" s="50" t="n">
        <f aca="false">+C428</f>
        <v>2792718.55</v>
      </c>
      <c r="E428" s="50"/>
      <c r="F428" s="50"/>
      <c r="G428" s="50"/>
      <c r="H428" s="108"/>
    </row>
    <row r="429" customFormat="false" ht="27.75" hidden="false" customHeight="true" outlineLevel="0" collapsed="false">
      <c r="A429" s="49" t="s">
        <v>1620</v>
      </c>
      <c r="B429" s="49" t="s">
        <v>1621</v>
      </c>
      <c r="C429" s="50" t="n">
        <v>65734.25</v>
      </c>
      <c r="D429" s="50" t="n">
        <f aca="false">+C429</f>
        <v>65734.25</v>
      </c>
      <c r="E429" s="50"/>
      <c r="F429" s="50"/>
      <c r="G429" s="50"/>
      <c r="H429" s="108"/>
    </row>
    <row r="430" customFormat="false" ht="27.75" hidden="false" customHeight="true" outlineLevel="0" collapsed="false">
      <c r="A430" s="49" t="s">
        <v>1622</v>
      </c>
      <c r="B430" s="49" t="s">
        <v>1623</v>
      </c>
      <c r="C430" s="50" t="n">
        <v>70831</v>
      </c>
      <c r="D430" s="50" t="n">
        <f aca="false">+C430</f>
        <v>70831</v>
      </c>
      <c r="E430" s="50"/>
      <c r="F430" s="50"/>
      <c r="G430" s="50"/>
      <c r="H430" s="108"/>
    </row>
    <row r="431" customFormat="false" ht="27.75" hidden="false" customHeight="true" outlineLevel="0" collapsed="false">
      <c r="A431" s="49" t="s">
        <v>1624</v>
      </c>
      <c r="B431" s="49" t="s">
        <v>1625</v>
      </c>
      <c r="C431" s="50" t="n">
        <v>18721.52</v>
      </c>
      <c r="D431" s="50" t="n">
        <f aca="false">+C431</f>
        <v>18721.52</v>
      </c>
      <c r="E431" s="50"/>
      <c r="F431" s="50"/>
      <c r="G431" s="50"/>
      <c r="H431" s="108"/>
    </row>
    <row r="432" customFormat="false" ht="27.75" hidden="false" customHeight="true" outlineLevel="0" collapsed="false">
      <c r="A432" s="49" t="s">
        <v>1626</v>
      </c>
      <c r="B432" s="49" t="s">
        <v>1627</v>
      </c>
      <c r="C432" s="50" t="n">
        <v>36099.07</v>
      </c>
      <c r="D432" s="50" t="n">
        <f aca="false">+C432</f>
        <v>36099.07</v>
      </c>
      <c r="E432" s="50"/>
      <c r="F432" s="50"/>
      <c r="G432" s="50"/>
      <c r="H432" s="108"/>
    </row>
    <row r="433" customFormat="false" ht="27.75" hidden="false" customHeight="true" outlineLevel="0" collapsed="false">
      <c r="A433" s="49" t="s">
        <v>1628</v>
      </c>
      <c r="B433" s="49" t="s">
        <v>1629</v>
      </c>
      <c r="C433" s="50" t="n">
        <v>74797.43</v>
      </c>
      <c r="D433" s="50" t="n">
        <f aca="false">+C433</f>
        <v>74797.43</v>
      </c>
      <c r="E433" s="50"/>
      <c r="F433" s="50"/>
      <c r="G433" s="50"/>
      <c r="H433" s="108"/>
    </row>
    <row r="434" customFormat="false" ht="27.75" hidden="false" customHeight="true" outlineLevel="0" collapsed="false">
      <c r="A434" s="203"/>
      <c r="B434" s="203" t="s">
        <v>1630</v>
      </c>
      <c r="C434" s="204" t="n">
        <f aca="false">SUM(C8:C433)</f>
        <v>659951523.05</v>
      </c>
      <c r="D434" s="204" t="n">
        <f aca="false">SUM(D8:D433)</f>
        <v>659951523.05</v>
      </c>
      <c r="E434" s="204" t="n">
        <f aca="false">SUM(E8:E433)</f>
        <v>0</v>
      </c>
      <c r="F434" s="204" t="n">
        <f aca="false">SUM(F8:F433)</f>
        <v>0</v>
      </c>
      <c r="G434" s="204" t="n">
        <f aca="false">SUM(G8:G433)</f>
        <v>0</v>
      </c>
      <c r="H434" s="204"/>
    </row>
    <row r="437" customFormat="false" ht="27.75" hidden="false" customHeight="true" outlineLevel="0" collapsed="false">
      <c r="A437" s="40" t="s">
        <v>1631</v>
      </c>
      <c r="B437" s="42"/>
      <c r="C437" s="201"/>
      <c r="D437" s="201"/>
      <c r="E437" s="201"/>
      <c r="F437" s="201"/>
      <c r="G437" s="201"/>
      <c r="H437" s="202" t="s">
        <v>810</v>
      </c>
    </row>
    <row r="438" customFormat="false" ht="27.75" hidden="false" customHeight="true" outlineLevel="0" collapsed="false">
      <c r="A438" s="148"/>
    </row>
    <row r="439" customFormat="false" ht="27.75" hidden="false" customHeight="true" outlineLevel="0" collapsed="false">
      <c r="A439" s="45" t="s">
        <v>66</v>
      </c>
      <c r="B439" s="46" t="s">
        <v>67</v>
      </c>
      <c r="C439" s="47" t="s">
        <v>68</v>
      </c>
      <c r="D439" s="106" t="s">
        <v>146</v>
      </c>
      <c r="E439" s="106" t="s">
        <v>147</v>
      </c>
      <c r="F439" s="106" t="s">
        <v>148</v>
      </c>
      <c r="G439" s="106" t="s">
        <v>149</v>
      </c>
      <c r="H439" s="46" t="s">
        <v>150</v>
      </c>
    </row>
    <row r="440" customFormat="false" ht="27.75" hidden="false" customHeight="true" outlineLevel="0" collapsed="false">
      <c r="A440" s="49" t="s">
        <v>1632</v>
      </c>
      <c r="B440" s="49" t="s">
        <v>1633</v>
      </c>
      <c r="C440" s="50" t="n">
        <v>13851166.76</v>
      </c>
      <c r="D440" s="50" t="n">
        <f aca="false">+C440</f>
        <v>13851166.76</v>
      </c>
      <c r="E440" s="50"/>
      <c r="F440" s="50"/>
      <c r="G440" s="50"/>
      <c r="H440" s="108"/>
    </row>
    <row r="441" customFormat="false" ht="27.75" hidden="false" customHeight="true" outlineLevel="0" collapsed="false">
      <c r="A441" s="203"/>
      <c r="B441" s="203" t="s">
        <v>1634</v>
      </c>
      <c r="C441" s="204" t="n">
        <f aca="false">SUM(C440:C440)</f>
        <v>13851166.76</v>
      </c>
      <c r="D441" s="204" t="n">
        <f aca="false">SUM(D440:D440)</f>
        <v>13851166.76</v>
      </c>
      <c r="E441" s="204" t="n">
        <f aca="false">SUM(E440:E440)</f>
        <v>0</v>
      </c>
      <c r="F441" s="204" t="n">
        <f aca="false">SUM(F440:F440)</f>
        <v>0</v>
      </c>
      <c r="G441" s="204" t="n">
        <f aca="false">SUM(G440:G440)</f>
        <v>0</v>
      </c>
      <c r="H441" s="204"/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43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439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3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3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3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3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39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4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7" min="3" style="39" width="17.71"/>
    <col collapsed="false" customWidth="true" hidden="false" outlineLevel="0" max="8" min="8" style="38" width="17.71"/>
    <col collapsed="false" customWidth="false" hidden="false" outlineLevel="0" max="16384" min="9" style="38" width="13.71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3"/>
      <c r="H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8"/>
      <c r="H5" s="99"/>
    </row>
    <row r="6" customFormat="false" ht="13.5" hidden="false" customHeight="true" outlineLevel="0" collapsed="false">
      <c r="A6" s="79" t="s">
        <v>807</v>
      </c>
      <c r="B6" s="95"/>
      <c r="C6" s="95"/>
      <c r="D6" s="95"/>
      <c r="E6" s="95"/>
      <c r="F6" s="95"/>
      <c r="G6" s="95"/>
      <c r="H6" s="96"/>
    </row>
    <row r="7" customFormat="false" ht="13.5" hidden="false" customHeight="true" outlineLevel="0" collapsed="false">
      <c r="A7" s="122" t="s">
        <v>1635</v>
      </c>
      <c r="B7" s="98"/>
      <c r="C7" s="98"/>
      <c r="D7" s="98"/>
      <c r="E7" s="98"/>
      <c r="F7" s="98"/>
      <c r="G7" s="98"/>
      <c r="H7" s="99"/>
    </row>
    <row r="8" customFormat="false" ht="13.5" hidden="false" customHeight="true" outlineLevel="0" collapsed="false">
      <c r="A8" s="122" t="s">
        <v>1636</v>
      </c>
      <c r="B8" s="98"/>
      <c r="C8" s="98"/>
      <c r="D8" s="98"/>
      <c r="E8" s="98"/>
      <c r="F8" s="98"/>
      <c r="G8" s="98"/>
      <c r="H8" s="99"/>
    </row>
    <row r="9" customFormat="false" ht="13.5" hidden="false" customHeight="true" outlineLevel="0" collapsed="false">
      <c r="A9" s="122" t="s">
        <v>1637</v>
      </c>
      <c r="B9" s="98"/>
      <c r="C9" s="98"/>
      <c r="D9" s="98"/>
      <c r="E9" s="98"/>
      <c r="F9" s="98"/>
      <c r="G9" s="98"/>
      <c r="H9" s="99"/>
    </row>
    <row r="10" customFormat="false" ht="13.5" hidden="false" customHeight="true" outlineLevel="0" collapsed="false">
      <c r="A10" s="122" t="s">
        <v>1638</v>
      </c>
      <c r="B10" s="98"/>
      <c r="C10" s="98"/>
      <c r="D10" s="98"/>
      <c r="E10" s="98"/>
      <c r="F10" s="98"/>
      <c r="G10" s="98"/>
      <c r="H10" s="99"/>
    </row>
    <row r="11" customFormat="false" ht="13.5" hidden="false" customHeight="true" outlineLevel="0" collapsed="false">
      <c r="A11" s="205" t="s">
        <v>1639</v>
      </c>
      <c r="B11" s="101"/>
      <c r="C11" s="101"/>
      <c r="D11" s="101"/>
      <c r="E11" s="101"/>
      <c r="F11" s="101"/>
      <c r="G11" s="101"/>
      <c r="H11" s="102"/>
    </row>
    <row r="12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36"/>
    <col collapsed="false" customWidth="true" hidden="false" outlineLevel="0" max="3" min="3" style="39" width="7.86"/>
    <col collapsed="false" customWidth="true" hidden="false" outlineLevel="0" max="5" min="4" style="38" width="17.71"/>
    <col collapsed="false" customWidth="false" hidden="false" outlineLevel="0" max="16384" min="6" style="38" width="13.71"/>
  </cols>
  <sheetData>
    <row r="1" customFormat="false" ht="11.25" hidden="false" customHeight="false" outlineLevel="0" collapsed="false">
      <c r="A1" s="33" t="s">
        <v>62</v>
      </c>
      <c r="B1" s="33"/>
      <c r="D1" s="39"/>
    </row>
    <row r="2" customFormat="false" ht="11.25" hidden="false" customHeight="false" outlineLevel="0" collapsed="false">
      <c r="A2" s="33" t="s">
        <v>63</v>
      </c>
      <c r="B2" s="33"/>
      <c r="D2" s="39"/>
      <c r="E2" s="37" t="s">
        <v>1640</v>
      </c>
    </row>
    <row r="5" customFormat="false" ht="11.25" hidden="false" customHeight="true" outlineLevel="0" collapsed="false">
      <c r="A5" s="206" t="s">
        <v>1641</v>
      </c>
      <c r="B5" s="206"/>
      <c r="E5" s="202" t="s">
        <v>1642</v>
      </c>
    </row>
    <row r="6" customFormat="false" ht="11.25" hidden="false" customHeight="false" outlineLevel="0" collapsed="false">
      <c r="D6" s="201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47" t="s">
        <v>1643</v>
      </c>
      <c r="E7" s="47" t="s">
        <v>150</v>
      </c>
    </row>
    <row r="8" customFormat="false" ht="11.25" hidden="false" customHeight="true" outlineLevel="0" collapsed="false">
      <c r="A8" s="49" t="s">
        <v>1644</v>
      </c>
      <c r="B8" s="49" t="s">
        <v>1645</v>
      </c>
      <c r="C8" s="108" t="n">
        <v>60000</v>
      </c>
      <c r="D8" s="108"/>
      <c r="E8" s="174"/>
    </row>
    <row r="9" customFormat="false" ht="11.25" hidden="false" customHeight="false" outlineLevel="0" collapsed="false">
      <c r="A9" s="207"/>
      <c r="B9" s="207" t="s">
        <v>1646</v>
      </c>
      <c r="C9" s="208" t="n">
        <f aca="false">SUM(C8:C8)</f>
        <v>60000</v>
      </c>
      <c r="D9" s="209"/>
      <c r="E9" s="209"/>
    </row>
    <row r="12" customFormat="false" ht="11.25" hidden="false" customHeight="true" outlineLevel="0" collapsed="false">
      <c r="A12" s="40" t="s">
        <v>1647</v>
      </c>
      <c r="B12" s="42"/>
      <c r="E12" s="202" t="s">
        <v>1642</v>
      </c>
    </row>
    <row r="13" customFormat="false" ht="11.25" hidden="false" customHeight="false" outlineLevel="0" collapsed="false">
      <c r="A13" s="148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47" t="s">
        <v>1643</v>
      </c>
      <c r="E14" s="47" t="s">
        <v>150</v>
      </c>
    </row>
    <row r="15" customFormat="false" ht="11.25" hidden="false" customHeight="false" outlineLevel="0" collapsed="false">
      <c r="A15" s="210"/>
      <c r="B15" s="59" t="s">
        <v>74</v>
      </c>
      <c r="C15" s="211"/>
      <c r="D15" s="108"/>
      <c r="E15" s="174"/>
    </row>
    <row r="16" customFormat="false" ht="11.25" hidden="false" customHeight="false" outlineLevel="0" collapsed="false">
      <c r="A16" s="203"/>
      <c r="B16" s="203" t="s">
        <v>1648</v>
      </c>
      <c r="C16" s="204" t="n">
        <f aca="false">SUM(C15:C15)</f>
        <v>0</v>
      </c>
      <c r="D16" s="209"/>
      <c r="E16" s="209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7148437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7.71"/>
    <col collapsed="false" customWidth="true" hidden="false" outlineLevel="0" max="5" min="4" style="38" width="17.71"/>
    <col collapsed="false" customWidth="false" hidden="false" outlineLevel="0" max="16384" min="6" style="38" width="13.71"/>
  </cols>
  <sheetData>
    <row r="2" customFormat="false" ht="15" hidden="false" customHeight="true" outlineLevel="0" collapsed="false">
      <c r="A2" s="73" t="s">
        <v>89</v>
      </c>
      <c r="B2" s="73"/>
    </row>
    <row r="3" customFormat="fals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212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115"/>
      <c r="D5" s="98"/>
      <c r="E5" s="99"/>
    </row>
    <row r="6" customFormat="false" ht="13.5" hidden="false" customHeight="true" outlineLevel="0" collapsed="false">
      <c r="A6" s="79" t="s">
        <v>807</v>
      </c>
      <c r="B6" s="95"/>
      <c r="C6" s="213"/>
      <c r="D6" s="95"/>
      <c r="E6" s="96"/>
    </row>
    <row r="7" customFormat="false" ht="13.5" hidden="false" customHeight="true" outlineLevel="0" collapsed="false">
      <c r="A7" s="153" t="s">
        <v>1649</v>
      </c>
      <c r="B7" s="98"/>
      <c r="C7" s="115"/>
      <c r="D7" s="98"/>
      <c r="E7" s="99"/>
    </row>
    <row r="8" customFormat="false" ht="13.5" hidden="false" customHeight="true" outlineLevel="0" collapsed="false">
      <c r="A8" s="100" t="s">
        <v>808</v>
      </c>
      <c r="B8" s="101"/>
      <c r="C8" s="214"/>
      <c r="D8" s="101"/>
      <c r="E8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19"/>
    <col collapsed="false" customWidth="true" hidden="false" outlineLevel="0" max="3" min="3" style="39" width="17.71"/>
    <col collapsed="false" customWidth="true" hidden="false" outlineLevel="0" max="5" min="4" style="38" width="17.71"/>
    <col collapsed="false" customWidth="false" hidden="false" outlineLevel="0" max="16384" min="6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215"/>
      <c r="D1" s="75"/>
      <c r="E1" s="37"/>
    </row>
    <row r="2" s="98" customFormat="true" ht="11.25" hidden="false" customHeight="false" outlineLevel="0" collapsed="false">
      <c r="A2" s="192" t="s">
        <v>63</v>
      </c>
      <c r="B2" s="192"/>
      <c r="C2" s="115"/>
    </row>
    <row r="3" s="98" customFormat="true" ht="11.25" hidden="false" customHeight="false" outlineLevel="0" collapsed="false">
      <c r="C3" s="115"/>
    </row>
    <row r="4" s="98" customFormat="true" ht="11.25" hidden="false" customHeight="false" outlineLevel="0" collapsed="false">
      <c r="C4" s="115"/>
    </row>
    <row r="5" s="98" customFormat="true" ht="11.25" hidden="false" customHeight="false" outlineLevel="0" collapsed="false">
      <c r="A5" s="40" t="s">
        <v>1650</v>
      </c>
      <c r="B5" s="42"/>
      <c r="C5" s="39"/>
      <c r="D5" s="38"/>
      <c r="E5" s="202" t="s">
        <v>1651</v>
      </c>
    </row>
    <row r="6" s="98" customFormat="true" ht="11.25" hidden="false" customHeight="false" outlineLevel="0" collapsed="false">
      <c r="A6" s="148"/>
      <c r="B6" s="38"/>
      <c r="C6" s="39"/>
      <c r="D6" s="38"/>
      <c r="E6" s="38"/>
    </row>
    <row r="7" s="98" customFormat="true" ht="15" hidden="false" customHeight="true" outlineLevel="0" collapsed="false">
      <c r="A7" s="45" t="s">
        <v>66</v>
      </c>
      <c r="B7" s="46" t="s">
        <v>67</v>
      </c>
      <c r="C7" s="47" t="s">
        <v>68</v>
      </c>
      <c r="D7" s="47" t="s">
        <v>1643</v>
      </c>
      <c r="E7" s="47" t="s">
        <v>150</v>
      </c>
    </row>
    <row r="8" s="98" customFormat="true" ht="11.25" hidden="false" customHeight="false" outlineLevel="0" collapsed="false">
      <c r="A8" s="210"/>
      <c r="B8" s="59" t="s">
        <v>74</v>
      </c>
      <c r="C8" s="211"/>
      <c r="D8" s="108"/>
      <c r="E8" s="174"/>
    </row>
    <row r="9" s="98" customFormat="true" ht="11.25" hidden="false" customHeight="false" outlineLevel="0" collapsed="false">
      <c r="A9" s="203"/>
      <c r="B9" s="203" t="s">
        <v>1652</v>
      </c>
      <c r="C9" s="204" t="n">
        <f aca="false">SUM(C8:C8)</f>
        <v>0</v>
      </c>
      <c r="D9" s="209"/>
      <c r="E9" s="209"/>
    </row>
    <row r="10" s="98" customFormat="true" ht="11.25" hidden="false" customHeight="false" outlineLevel="0" collapsed="false">
      <c r="C10" s="115"/>
    </row>
    <row r="11" s="98" customFormat="true" ht="11.25" hidden="false" customHeight="false" outlineLevel="0" collapsed="false">
      <c r="C11" s="115"/>
    </row>
    <row r="12" s="98" customFormat="true" ht="11.25" hidden="false" customHeight="true" outlineLevel="0" collapsed="false">
      <c r="A12" s="40" t="s">
        <v>1653</v>
      </c>
      <c r="B12" s="40"/>
      <c r="C12" s="115"/>
      <c r="D12" s="216"/>
      <c r="E12" s="42" t="s">
        <v>1654</v>
      </c>
    </row>
    <row r="13" s="75" customFormat="true" ht="11.25" hidden="false" customHeight="false" outlineLevel="0" collapsed="false">
      <c r="A13" s="136"/>
      <c r="B13" s="136"/>
      <c r="C13" s="201"/>
      <c r="D13" s="216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47" t="s">
        <v>1643</v>
      </c>
      <c r="E14" s="47" t="s">
        <v>150</v>
      </c>
    </row>
    <row r="15" customFormat="false" ht="11.25" hidden="false" customHeight="true" outlineLevel="0" collapsed="false">
      <c r="A15" s="49"/>
      <c r="B15" s="59" t="s">
        <v>74</v>
      </c>
      <c r="C15" s="50"/>
      <c r="D15" s="50"/>
      <c r="E15" s="174"/>
    </row>
    <row r="16" customFormat="false" ht="11.25" hidden="false" customHeight="false" outlineLevel="0" collapsed="false">
      <c r="A16" s="203"/>
      <c r="B16" s="203" t="s">
        <v>1655</v>
      </c>
      <c r="C16" s="71" t="n">
        <f aca="false">SUM(C15:C15)</f>
        <v>0</v>
      </c>
      <c r="D16" s="54"/>
      <c r="E16" s="54"/>
    </row>
    <row r="19" customFormat="false" ht="11.25" hidden="false" customHeight="false" outlineLevel="0" collapsed="false">
      <c r="A19" s="40" t="s">
        <v>1656</v>
      </c>
      <c r="B19" s="42"/>
      <c r="E19" s="202" t="s">
        <v>1651</v>
      </c>
    </row>
    <row r="20" customFormat="false" ht="11.25" hidden="false" customHeight="false" outlineLevel="0" collapsed="false">
      <c r="A20" s="148"/>
    </row>
    <row r="21" customFormat="false" ht="15" hidden="false" customHeight="true" outlineLevel="0" collapsed="false">
      <c r="A21" s="45" t="s">
        <v>66</v>
      </c>
      <c r="B21" s="46" t="s">
        <v>67</v>
      </c>
      <c r="C21" s="47" t="s">
        <v>68</v>
      </c>
      <c r="D21" s="47" t="s">
        <v>1643</v>
      </c>
      <c r="E21" s="47" t="s">
        <v>150</v>
      </c>
    </row>
    <row r="22" customFormat="false" ht="11.25" hidden="false" customHeight="false" outlineLevel="0" collapsed="false">
      <c r="A22" s="210"/>
      <c r="B22" s="59" t="s">
        <v>74</v>
      </c>
      <c r="C22" s="211"/>
      <c r="D22" s="108"/>
      <c r="E22" s="174"/>
    </row>
    <row r="23" customFormat="false" ht="11.25" hidden="false" customHeight="false" outlineLevel="0" collapsed="false">
      <c r="A23" s="203"/>
      <c r="B23" s="203" t="s">
        <v>1657</v>
      </c>
      <c r="C23" s="204" t="n">
        <f aca="false">SUM(C22:C22)</f>
        <v>0</v>
      </c>
      <c r="D23" s="209"/>
      <c r="E23" s="209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7.71"/>
    <col collapsed="false" customWidth="true" hidden="false" outlineLevel="0" max="5" min="4" style="38" width="17.71"/>
    <col collapsed="false" customWidth="false" hidden="false" outlineLevel="0" max="16384" min="6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9"/>
    </row>
    <row r="6" customFormat="false" ht="13.5" hidden="false" customHeight="true" outlineLevel="0" collapsed="false">
      <c r="A6" s="79" t="s">
        <v>807</v>
      </c>
      <c r="B6" s="188"/>
      <c r="C6" s="188"/>
      <c r="D6" s="188"/>
      <c r="E6" s="189"/>
    </row>
    <row r="7" customFormat="false" ht="13.5" hidden="false" customHeight="true" outlineLevel="0" collapsed="false">
      <c r="A7" s="153" t="s">
        <v>1649</v>
      </c>
      <c r="B7" s="98"/>
      <c r="C7" s="98"/>
      <c r="D7" s="98"/>
      <c r="E7" s="99"/>
    </row>
    <row r="8" customFormat="false" ht="13.5" hidden="false" customHeight="true" outlineLevel="0" collapsed="false">
      <c r="A8" s="100" t="s">
        <v>808</v>
      </c>
      <c r="B8" s="101"/>
      <c r="C8" s="101"/>
      <c r="D8" s="101"/>
      <c r="E8" s="102"/>
    </row>
    <row r="9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8.71"/>
    <col collapsed="false" customWidth="true" hidden="false" outlineLevel="0" max="2" min="2" style="0" width="23.14"/>
    <col collapsed="false" customWidth="true" hidden="false" outlineLevel="0" max="4" min="4" style="0" width="11.57"/>
    <col collapsed="false" customWidth="true" hidden="false" outlineLevel="0" max="5" min="5" style="0" width="10.85"/>
    <col collapsed="false" customWidth="true" hidden="false" outlineLevel="0" max="7" min="6" style="0" width="12.29"/>
    <col collapsed="false" customWidth="true" hidden="false" outlineLevel="0" max="8" min="8" style="0" width="14.29"/>
    <col collapsed="false" customWidth="true" hidden="false" outlineLevel="0" max="9" min="9" style="0" width="13.42"/>
    <col collapsed="false" customWidth="true" hidden="false" outlineLevel="0" max="10" min="10" style="0" width="9.42"/>
    <col collapsed="false" customWidth="true" hidden="false" outlineLevel="0" max="12" min="11" style="0" width="9.71"/>
    <col collapsed="false" customWidth="true" hidden="false" outlineLevel="0" max="15" min="13" style="0" width="12.71"/>
    <col collapsed="false" customWidth="true" hidden="false" outlineLevel="0" max="16" min="16" style="0" width="9.14"/>
    <col collapsed="false" customWidth="true" hidden="false" outlineLevel="0" max="20" min="20" style="0" width="11.29"/>
    <col collapsed="false" customWidth="true" hidden="false" outlineLevel="0" max="21" min="21" style="0" width="8.86"/>
    <col collapsed="false" customWidth="true" hidden="false" outlineLevel="0" max="22" min="22" style="0" width="10.42"/>
    <col collapsed="false" customWidth="true" hidden="false" outlineLevel="0" max="23" min="23" style="0" width="9.29"/>
    <col collapsed="false" customWidth="true" hidden="false" outlineLevel="0" max="24" min="24" style="0" width="16"/>
    <col collapsed="false" customWidth="true" hidden="false" outlineLevel="0" max="25" min="25" style="0" width="15"/>
    <col collapsed="false" customWidth="true" hidden="false" outlineLevel="0" max="26" min="26" style="0" width="11.71"/>
    <col collapsed="false" customWidth="true" hidden="false" outlineLevel="0" max="27" min="27" style="0" width="16"/>
  </cols>
  <sheetData>
    <row r="1" customFormat="false" ht="15" hidden="false" customHeight="false" outlineLevel="0" collapsed="false">
      <c r="A1" s="217" t="s">
        <v>165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37"/>
    </row>
    <row r="2" customFormat="false" ht="15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218"/>
      <c r="T2" s="38"/>
      <c r="U2" s="38"/>
      <c r="V2" s="38"/>
      <c r="W2" s="38"/>
      <c r="X2" s="38"/>
      <c r="Y2" s="38"/>
      <c r="Z2" s="38"/>
      <c r="AA2" s="38"/>
    </row>
    <row r="3" customFormat="false" ht="15" hidden="false" customHeight="fals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  <c r="Q3" s="38"/>
      <c r="R3" s="38"/>
      <c r="S3" s="218"/>
      <c r="T3" s="38"/>
      <c r="U3" s="38"/>
      <c r="V3" s="38"/>
      <c r="W3" s="38"/>
      <c r="X3" s="38"/>
      <c r="Y3" s="38"/>
      <c r="Z3" s="38"/>
      <c r="AA3" s="38"/>
    </row>
    <row r="4" customFormat="false" ht="15" hidden="false" customHeight="true" outlineLevel="0" collapsed="false">
      <c r="A4" s="40" t="s">
        <v>1659</v>
      </c>
      <c r="B4" s="219"/>
      <c r="C4" s="219"/>
      <c r="D4" s="219"/>
      <c r="E4" s="220"/>
      <c r="F4" s="115"/>
      <c r="G4" s="115"/>
      <c r="H4" s="115"/>
      <c r="I4" s="115"/>
      <c r="J4" s="221"/>
      <c r="K4" s="221"/>
      <c r="L4" s="221"/>
      <c r="M4" s="221"/>
      <c r="N4" s="221"/>
      <c r="O4" s="39"/>
      <c r="P4" s="42" t="s">
        <v>1660</v>
      </c>
      <c r="Q4" s="42"/>
      <c r="R4" s="42"/>
      <c r="S4" s="42"/>
      <c r="T4" s="42"/>
      <c r="U4" s="38"/>
      <c r="V4" s="38"/>
      <c r="W4" s="38"/>
      <c r="X4" s="38"/>
      <c r="Y4" s="38"/>
      <c r="Z4" s="38"/>
      <c r="AA4" s="38"/>
    </row>
    <row r="5" customFormat="false" ht="15" hidden="false" customHeight="false" outlineLevel="0" collapsed="false">
      <c r="A5" s="222"/>
      <c r="B5" s="223"/>
      <c r="C5" s="224"/>
      <c r="D5" s="30"/>
      <c r="E5" s="216"/>
      <c r="F5" s="201"/>
      <c r="G5" s="201"/>
      <c r="H5" s="201"/>
      <c r="I5" s="201"/>
      <c r="J5" s="31"/>
      <c r="K5" s="31"/>
      <c r="L5" s="31"/>
      <c r="M5" s="31"/>
      <c r="N5" s="31"/>
      <c r="O5" s="31"/>
      <c r="P5" s="30"/>
      <c r="Q5" s="30"/>
      <c r="R5" s="30"/>
      <c r="S5" s="225"/>
      <c r="T5" s="30"/>
      <c r="U5" s="30"/>
      <c r="V5" s="30"/>
      <c r="W5" s="30"/>
      <c r="X5" s="30"/>
      <c r="Y5" s="30"/>
      <c r="Z5" s="30"/>
      <c r="AA5" s="30"/>
    </row>
    <row r="6" customFormat="false" ht="15" hidden="false" customHeight="false" outlineLevel="0" collapsed="false">
      <c r="A6" s="226"/>
      <c r="B6" s="227" t="s">
        <v>1661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</row>
    <row r="7" customFormat="false" ht="15" hidden="false" customHeight="false" outlineLevel="0" collapsed="false">
      <c r="A7" s="228"/>
      <c r="B7" s="228"/>
      <c r="C7" s="228"/>
      <c r="D7" s="228"/>
      <c r="E7" s="228"/>
      <c r="F7" s="229" t="s">
        <v>1662</v>
      </c>
      <c r="G7" s="230"/>
      <c r="H7" s="231" t="s">
        <v>1663</v>
      </c>
      <c r="I7" s="232"/>
      <c r="J7" s="228"/>
      <c r="K7" s="229" t="s">
        <v>1664</v>
      </c>
      <c r="L7" s="230"/>
      <c r="M7" s="232"/>
      <c r="N7" s="232"/>
      <c r="O7" s="232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</row>
    <row r="8" customFormat="false" ht="33.75" hidden="false" customHeight="false" outlineLevel="0" collapsed="false">
      <c r="A8" s="233" t="s">
        <v>1665</v>
      </c>
      <c r="B8" s="233" t="s">
        <v>1666</v>
      </c>
      <c r="C8" s="233" t="s">
        <v>1667</v>
      </c>
      <c r="D8" s="233" t="s">
        <v>1668</v>
      </c>
      <c r="E8" s="233" t="s">
        <v>1669</v>
      </c>
      <c r="F8" s="234" t="s">
        <v>1670</v>
      </c>
      <c r="G8" s="234" t="s">
        <v>1671</v>
      </c>
      <c r="H8" s="234" t="s">
        <v>1671</v>
      </c>
      <c r="I8" s="235" t="s">
        <v>1672</v>
      </c>
      <c r="J8" s="233" t="s">
        <v>1673</v>
      </c>
      <c r="K8" s="234" t="s">
        <v>1670</v>
      </c>
      <c r="L8" s="234" t="s">
        <v>1671</v>
      </c>
      <c r="M8" s="235" t="s">
        <v>1674</v>
      </c>
      <c r="N8" s="235" t="s">
        <v>1675</v>
      </c>
      <c r="O8" s="235" t="s">
        <v>1676</v>
      </c>
      <c r="P8" s="233" t="s">
        <v>1677</v>
      </c>
      <c r="Q8" s="233" t="s">
        <v>1678</v>
      </c>
      <c r="R8" s="233" t="s">
        <v>1679</v>
      </c>
      <c r="S8" s="233" t="s">
        <v>1680</v>
      </c>
      <c r="T8" s="233" t="s">
        <v>1681</v>
      </c>
      <c r="U8" s="233" t="s">
        <v>1682</v>
      </c>
      <c r="V8" s="233" t="s">
        <v>1683</v>
      </c>
      <c r="W8" s="233" t="s">
        <v>1684</v>
      </c>
      <c r="X8" s="233" t="s">
        <v>1685</v>
      </c>
      <c r="Y8" s="233" t="s">
        <v>1686</v>
      </c>
      <c r="Z8" s="233" t="s">
        <v>1687</v>
      </c>
      <c r="AA8" s="233" t="s">
        <v>1688</v>
      </c>
    </row>
    <row r="9" customFormat="false" ht="22.5" hidden="false" customHeight="false" outlineLevel="0" collapsed="false">
      <c r="A9" s="236" t="s">
        <v>1689</v>
      </c>
      <c r="B9" s="237" t="s">
        <v>1690</v>
      </c>
      <c r="C9" s="237" t="s">
        <v>1691</v>
      </c>
      <c r="D9" s="237" t="s">
        <v>1692</v>
      </c>
      <c r="E9" s="238" t="s">
        <v>1693</v>
      </c>
      <c r="F9" s="239" t="n">
        <v>0</v>
      </c>
      <c r="G9" s="240" t="n">
        <v>609801665.27</v>
      </c>
      <c r="H9" s="240" t="n">
        <v>609801665.27</v>
      </c>
      <c r="I9" s="240" t="n">
        <f aca="false">H9-L9</f>
        <v>544828613.67</v>
      </c>
      <c r="J9" s="241" t="s">
        <v>1694</v>
      </c>
      <c r="K9" s="242" t="n">
        <v>0</v>
      </c>
      <c r="L9" s="243" t="n">
        <f aca="false">27561564.72+2076644.28+2091596.12+2106655.61+2121823.54+2137100.66+2152487.79+2167985.7+2183595.2+2199317.08+2215152.17+2231101.26+2247165.19+2263344.78+2279640.86+2296054.28+2312585.87+2329236.49</f>
        <v>64973051.6</v>
      </c>
      <c r="M9" s="244" t="n">
        <f aca="false">47894887.78+2336364.43+2421051.14+2343586.23+2650961.82+2645303.63+2574298.51+2884710.53+2997231.8+3352580.91+3358350.21+3224050.07+3582126.02+3562166.23+3785940.36+3746611.77+3868761.53+3850588.29227539+3714951.82+3823093.19+3685336.1</f>
        <v>112302952.372275</v>
      </c>
      <c r="N9" s="245" t="n">
        <v>43554556.493076</v>
      </c>
      <c r="O9" s="245" t="n">
        <v>26877666.668353</v>
      </c>
      <c r="P9" s="246" t="s">
        <v>1695</v>
      </c>
      <c r="Q9" s="247" t="s">
        <v>1696</v>
      </c>
      <c r="R9" s="248" t="n">
        <v>41765</v>
      </c>
      <c r="S9" s="248" t="n">
        <v>47297</v>
      </c>
      <c r="T9" s="249" t="s">
        <v>1697</v>
      </c>
      <c r="U9" s="249" t="s">
        <v>1698</v>
      </c>
      <c r="V9" s="237" t="s">
        <v>1699</v>
      </c>
      <c r="W9" s="237" t="s">
        <v>1700</v>
      </c>
      <c r="X9" s="237" t="s">
        <v>1701</v>
      </c>
      <c r="Y9" s="237" t="n">
        <v>153</v>
      </c>
      <c r="Z9" s="248" t="n">
        <v>41635</v>
      </c>
      <c r="AA9" s="237" t="s">
        <v>1702</v>
      </c>
    </row>
    <row r="10" customFormat="false" ht="22.5" hidden="false" customHeight="false" outlineLevel="0" collapsed="false">
      <c r="A10" s="236" t="s">
        <v>1703</v>
      </c>
      <c r="B10" s="237" t="s">
        <v>1704</v>
      </c>
      <c r="C10" s="237" t="s">
        <v>1705</v>
      </c>
      <c r="D10" s="237" t="s">
        <v>1692</v>
      </c>
      <c r="E10" s="250" t="s">
        <v>1693</v>
      </c>
      <c r="F10" s="239" t="n">
        <v>0</v>
      </c>
      <c r="G10" s="240" t="n">
        <v>540000000</v>
      </c>
      <c r="H10" s="240" t="n">
        <v>540000000</v>
      </c>
      <c r="I10" s="240" t="n">
        <f aca="false">H10-L10</f>
        <v>495000000</v>
      </c>
      <c r="J10" s="241" t="s">
        <v>1706</v>
      </c>
      <c r="K10" s="239" t="n">
        <v>0</v>
      </c>
      <c r="L10" s="240" t="n">
        <f aca="false">2500000+2500000+2500000+2500000+2500000+2500000+2500000+2500000+2500000+2500000+2500000+2500000+2500000+2500000+2500000+2500000+2500000+2500000</f>
        <v>45000000</v>
      </c>
      <c r="M10" s="243" t="n">
        <f aca="false">52530884.6044444+2549344.85+2456156.25+3028361.11+2500350+2969012.08+3282507.56+3156327.78+3157244.5+3351791.67+3453677.71+3453125+3863555.21+3383076.37111111+3481906.25+3814479.16+3219223</f>
        <v>103651023.105555</v>
      </c>
      <c r="N10" s="245" t="n">
        <v>40585926.2877778</v>
      </c>
      <c r="O10" s="245" t="n">
        <v>30000000</v>
      </c>
      <c r="P10" s="246" t="s">
        <v>1707</v>
      </c>
      <c r="Q10" s="247" t="s">
        <v>1696</v>
      </c>
      <c r="R10" s="248" t="n">
        <v>41716</v>
      </c>
      <c r="S10" s="248" t="n">
        <v>12583</v>
      </c>
      <c r="T10" s="249" t="s">
        <v>1708</v>
      </c>
      <c r="U10" s="249" t="s">
        <v>1709</v>
      </c>
      <c r="V10" s="237" t="s">
        <v>1699</v>
      </c>
      <c r="W10" s="237" t="s">
        <v>1700</v>
      </c>
      <c r="X10" s="237" t="s">
        <v>1701</v>
      </c>
      <c r="Y10" s="237" t="n">
        <v>154</v>
      </c>
      <c r="Z10" s="248" t="n">
        <v>41635</v>
      </c>
      <c r="AA10" s="237" t="s">
        <v>1710</v>
      </c>
    </row>
    <row r="11" customFormat="false" ht="22.5" hidden="false" customHeight="false" outlineLevel="0" collapsed="false">
      <c r="A11" s="236" t="s">
        <v>1711</v>
      </c>
      <c r="B11" s="237" t="s">
        <v>1690</v>
      </c>
      <c r="C11" s="237" t="s">
        <v>1712</v>
      </c>
      <c r="D11" s="237" t="s">
        <v>1692</v>
      </c>
      <c r="E11" s="250" t="s">
        <v>1693</v>
      </c>
      <c r="F11" s="239" t="n">
        <v>0</v>
      </c>
      <c r="G11" s="240" t="n">
        <v>255769230</v>
      </c>
      <c r="H11" s="240" t="n">
        <v>255769230</v>
      </c>
      <c r="I11" s="240" t="n">
        <f aca="false">H11-L11</f>
        <v>233823970</v>
      </c>
      <c r="J11" s="241" t="s">
        <v>1713</v>
      </c>
      <c r="K11" s="239" t="n">
        <v>0</v>
      </c>
      <c r="L11" s="244" t="n">
        <f aca="false">8794140+750750+753550+756370+759190+762020+764870+767720+770590+773470+776350+779250+782160+785080+788010+790960+793910+796870</f>
        <v>21945260</v>
      </c>
      <c r="M11" s="244" t="n">
        <f aca="false">20470331.57-984059.17+984059.17+1119106.56+1117379.73+1078025.89+1220105.31+1195746.56+1316181.92+1418508.82+1292363.4+1511440.4+1506571.34+1560124.53+1559552.52+1647245.66+1645072.15790333+1584349.8+1633361.81+1576534.74</f>
        <v>44452002.7179033</v>
      </c>
      <c r="N11" s="245" t="n">
        <v>18251307.1037868</v>
      </c>
      <c r="O11" s="245" t="n">
        <v>9369240</v>
      </c>
      <c r="P11" s="246" t="s">
        <v>1714</v>
      </c>
      <c r="Q11" s="247" t="s">
        <v>1696</v>
      </c>
      <c r="R11" s="248" t="n">
        <v>41800</v>
      </c>
      <c r="S11" s="248" t="n">
        <v>49105</v>
      </c>
      <c r="T11" s="249" t="s">
        <v>1715</v>
      </c>
      <c r="U11" s="249" t="s">
        <v>1698</v>
      </c>
      <c r="V11" s="237" t="s">
        <v>1699</v>
      </c>
      <c r="W11" s="237" t="s">
        <v>1700</v>
      </c>
      <c r="X11" s="237" t="s">
        <v>1701</v>
      </c>
      <c r="Y11" s="237" t="n">
        <v>153</v>
      </c>
      <c r="Z11" s="248" t="n">
        <v>41635</v>
      </c>
      <c r="AA11" s="237" t="s">
        <v>1702</v>
      </c>
    </row>
    <row r="12" customFormat="false" ht="15" hidden="false" customHeight="false" outlineLevel="0" collapsed="false">
      <c r="A12" s="251" t="n">
        <v>900001</v>
      </c>
      <c r="B12" s="252" t="s">
        <v>1716</v>
      </c>
      <c r="C12" s="252"/>
      <c r="D12" s="252"/>
      <c r="E12" s="252"/>
      <c r="F12" s="253" t="n">
        <f aca="false">SUM(F9:F11)</f>
        <v>0</v>
      </c>
      <c r="G12" s="253" t="n">
        <f aca="false">SUM(G9:G11)</f>
        <v>1405570895.27</v>
      </c>
      <c r="H12" s="253" t="n">
        <f aca="false">SUM(H9:H11)</f>
        <v>1405570895.27</v>
      </c>
      <c r="I12" s="253" t="n">
        <f aca="false">SUM(I9:I11)</f>
        <v>1273652583.67</v>
      </c>
      <c r="J12" s="254"/>
      <c r="K12" s="253" t="n">
        <f aca="false">SUM(K9:K11)</f>
        <v>0</v>
      </c>
      <c r="L12" s="253" t="n">
        <f aca="false">SUM(L9:L11)</f>
        <v>131918311.6</v>
      </c>
      <c r="M12" s="253" t="n">
        <f aca="false">SUM(M9:M11)</f>
        <v>260405978.195734</v>
      </c>
      <c r="N12" s="253" t="n">
        <f aca="false">SUM(N9:N11)</f>
        <v>102391789.884641</v>
      </c>
      <c r="O12" s="253" t="n">
        <f aca="false">SUM(O9:O11)</f>
        <v>66246906.668353</v>
      </c>
      <c r="P12" s="255"/>
      <c r="Q12" s="252"/>
      <c r="R12" s="252"/>
      <c r="S12" s="256"/>
      <c r="T12" s="252"/>
      <c r="U12" s="252"/>
      <c r="V12" s="252"/>
      <c r="W12" s="252"/>
      <c r="X12" s="252"/>
      <c r="Y12" s="252"/>
      <c r="Z12" s="252"/>
      <c r="AA12" s="252"/>
    </row>
    <row r="13" customFormat="false" ht="15" hidden="false" customHeight="false" outlineLevel="0" collapsed="false">
      <c r="A13" s="166"/>
      <c r="B13" s="257"/>
      <c r="C13" s="257"/>
      <c r="D13" s="257"/>
      <c r="E13" s="257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9"/>
      <c r="Q13" s="257"/>
      <c r="R13" s="257"/>
      <c r="S13" s="260"/>
      <c r="T13" s="257"/>
      <c r="U13" s="257"/>
      <c r="V13" s="257"/>
      <c r="W13" s="257"/>
      <c r="X13" s="257"/>
      <c r="Y13" s="257"/>
      <c r="Z13" s="257"/>
      <c r="AA13" s="257"/>
    </row>
    <row r="14" customFormat="false" ht="15" hidden="false" customHeight="false" outlineLevel="0" collapsed="false">
      <c r="A14" s="166"/>
      <c r="B14" s="257"/>
      <c r="C14" s="257"/>
      <c r="D14" s="257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/>
      <c r="Q14" s="257"/>
      <c r="R14" s="257"/>
      <c r="S14" s="260"/>
      <c r="T14" s="257"/>
      <c r="U14" s="257"/>
      <c r="V14" s="257"/>
      <c r="W14" s="257"/>
      <c r="X14" s="257"/>
      <c r="Y14" s="257"/>
      <c r="Z14" s="257"/>
      <c r="AA14" s="257"/>
    </row>
    <row r="15" customFormat="false" ht="15" hidden="false" customHeight="false" outlineLevel="0" collapsed="false">
      <c r="A15" s="261"/>
      <c r="B15" s="1"/>
      <c r="C15" s="1"/>
      <c r="D15" s="1"/>
      <c r="E15" s="1"/>
      <c r="F15" s="221"/>
      <c r="G15" s="221"/>
      <c r="H15" s="221"/>
      <c r="I15" s="221"/>
      <c r="J15" s="221"/>
      <c r="K15" s="221"/>
      <c r="L15" s="221"/>
      <c r="M15" s="221"/>
      <c r="N15" s="221"/>
      <c r="O15" s="221"/>
      <c r="P15" s="1"/>
      <c r="Q15" s="1"/>
      <c r="R15" s="1"/>
      <c r="S15" s="262"/>
      <c r="T15" s="1"/>
      <c r="U15" s="1"/>
      <c r="V15" s="1"/>
      <c r="W15" s="1"/>
      <c r="X15" s="1"/>
      <c r="Y15" s="1"/>
      <c r="Z15" s="1"/>
      <c r="AA15" s="1"/>
    </row>
    <row r="16" customFormat="false" ht="15" hidden="false" customHeight="false" outlineLevel="0" collapsed="false">
      <c r="A16" s="261"/>
      <c r="B16" s="1"/>
      <c r="C16" s="1"/>
      <c r="D16" s="1"/>
      <c r="E16" s="1"/>
      <c r="F16" s="221"/>
      <c r="G16" s="221"/>
      <c r="H16" s="221"/>
      <c r="I16" s="221"/>
      <c r="J16" s="221"/>
      <c r="K16" s="221"/>
      <c r="L16" s="221"/>
      <c r="M16" s="221"/>
      <c r="N16" s="221"/>
      <c r="O16" s="221"/>
      <c r="P16" s="1"/>
      <c r="Q16" s="1"/>
      <c r="R16" s="1"/>
      <c r="S16" s="262"/>
      <c r="T16" s="1"/>
      <c r="U16" s="1"/>
      <c r="V16" s="1"/>
      <c r="W16" s="1"/>
      <c r="X16" s="1"/>
      <c r="Y16" s="1"/>
      <c r="Z16" s="1"/>
      <c r="AA16" s="1"/>
    </row>
    <row r="17" customFormat="false" ht="15" hidden="false" customHeight="false" outlineLevel="0" collapsed="false">
      <c r="A17" s="261"/>
      <c r="B17" s="1"/>
      <c r="C17" s="1"/>
      <c r="D17" s="1"/>
      <c r="E17" s="1"/>
      <c r="F17" s="221"/>
      <c r="G17" s="221"/>
      <c r="H17" s="221"/>
      <c r="I17" s="221"/>
      <c r="J17" s="221"/>
      <c r="K17" s="221"/>
      <c r="L17" s="221"/>
      <c r="M17" s="221"/>
      <c r="N17" s="221"/>
      <c r="O17" s="221"/>
      <c r="P17" s="1"/>
      <c r="Q17" s="1"/>
      <c r="R17" s="1"/>
      <c r="S17" s="262"/>
      <c r="T17" s="1"/>
      <c r="U17" s="1"/>
      <c r="V17" s="1"/>
      <c r="W17" s="1"/>
      <c r="X17" s="1"/>
      <c r="Y17" s="1"/>
      <c r="Z17" s="1"/>
      <c r="AA17" s="1"/>
    </row>
    <row r="18" customFormat="false" ht="15" hidden="false" customHeight="false" outlineLevel="0" collapsed="false">
      <c r="A18" s="261"/>
      <c r="B18" s="1"/>
      <c r="C18" s="1"/>
      <c r="D18" s="1"/>
      <c r="E18" s="1"/>
      <c r="F18" s="221"/>
      <c r="G18" s="221"/>
      <c r="H18" s="221"/>
      <c r="I18" s="221"/>
      <c r="J18" s="221"/>
      <c r="K18" s="221"/>
      <c r="L18" s="221"/>
      <c r="M18" s="221"/>
      <c r="N18" s="221"/>
      <c r="O18" s="221"/>
      <c r="P18" s="1"/>
      <c r="Q18" s="1"/>
      <c r="R18" s="1"/>
      <c r="S18" s="262"/>
      <c r="T18" s="1"/>
      <c r="U18" s="1"/>
      <c r="V18" s="1"/>
      <c r="W18" s="1"/>
      <c r="X18" s="1"/>
      <c r="Y18" s="1"/>
      <c r="Z18" s="1"/>
      <c r="AA18" s="1"/>
    </row>
    <row r="19" customFormat="false" ht="15" hidden="false" customHeight="false" outlineLevel="0" collapsed="false">
      <c r="A19" s="261"/>
      <c r="B19" s="1"/>
      <c r="C19" s="1"/>
      <c r="D19" s="1"/>
      <c r="E19" s="1"/>
      <c r="F19" s="221"/>
      <c r="G19" s="221"/>
      <c r="H19" s="221"/>
      <c r="I19" s="221"/>
      <c r="J19" s="221"/>
      <c r="K19" s="221"/>
      <c r="L19" s="221"/>
      <c r="M19" s="221"/>
      <c r="N19" s="221"/>
      <c r="O19" s="221"/>
      <c r="P19" s="1"/>
      <c r="Q19" s="1"/>
      <c r="R19" s="1"/>
      <c r="S19" s="262"/>
      <c r="T19" s="1"/>
      <c r="U19" s="1"/>
      <c r="V19" s="1"/>
      <c r="W19" s="1"/>
      <c r="X19" s="1"/>
      <c r="Y19" s="1"/>
      <c r="Z19" s="1"/>
      <c r="AA19" s="1"/>
    </row>
    <row r="20" customFormat="false" ht="15" hidden="false" customHeight="false" outlineLevel="0" collapsed="false">
      <c r="A20" s="261"/>
      <c r="B20" s="1"/>
      <c r="C20" s="1"/>
      <c r="D20" s="1"/>
      <c r="E20" s="1"/>
      <c r="F20" s="221"/>
      <c r="G20" s="221"/>
      <c r="H20" s="221"/>
      <c r="I20" s="221"/>
      <c r="J20" s="221"/>
      <c r="K20" s="221"/>
      <c r="L20" s="221"/>
      <c r="M20" s="221"/>
      <c r="N20" s="221"/>
      <c r="O20" s="221"/>
      <c r="P20" s="1"/>
      <c r="Q20" s="1"/>
      <c r="R20" s="1"/>
      <c r="S20" s="262"/>
      <c r="T20" s="1"/>
      <c r="U20" s="1"/>
      <c r="V20" s="1"/>
      <c r="W20" s="1"/>
      <c r="X20" s="1"/>
      <c r="Y20" s="1"/>
      <c r="Z20" s="1"/>
      <c r="AA20" s="1"/>
    </row>
    <row r="21" customFormat="false" ht="15" hidden="false" customHeight="false" outlineLevel="0" collapsed="false">
      <c r="A21" s="261"/>
      <c r="B21" s="1"/>
      <c r="C21" s="1"/>
      <c r="D21" s="1"/>
      <c r="E21" s="1"/>
      <c r="F21" s="221"/>
      <c r="G21" s="221"/>
      <c r="H21" s="221"/>
      <c r="I21" s="221"/>
      <c r="J21" s="221"/>
      <c r="K21" s="221"/>
      <c r="L21" s="221"/>
      <c r="M21" s="221"/>
      <c r="N21" s="221"/>
      <c r="O21" s="221"/>
      <c r="P21" s="1"/>
      <c r="Q21" s="1"/>
      <c r="R21" s="1"/>
      <c r="S21" s="262"/>
      <c r="T21" s="1"/>
      <c r="U21" s="1"/>
      <c r="V21" s="1"/>
      <c r="W21" s="1"/>
      <c r="X21" s="1"/>
      <c r="Y21" s="1"/>
      <c r="Z21" s="1"/>
      <c r="AA21" s="1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0" width="20.71"/>
    <col collapsed="false" customWidth="true" hidden="false" outlineLevel="0" max="2" min="2" style="30" width="50.71"/>
    <col collapsed="false" customWidth="true" hidden="false" outlineLevel="0" max="3" min="3" style="31" width="17.71"/>
    <col collapsed="false" customWidth="true" hidden="false" outlineLevel="0" max="5" min="4" style="32" width="17.71"/>
    <col collapsed="false" customWidth="true" hidden="false" outlineLevel="0" max="6" min="6" style="30" width="14.71"/>
    <col collapsed="false" customWidth="false" hidden="false" outlineLevel="0" max="16384" min="7" style="30" width="11.43"/>
  </cols>
  <sheetData>
    <row r="2" s="30" customFormat="true" ht="15" hidden="false" customHeight="true" outlineLevel="0" collapsed="false">
      <c r="A2" s="73" t="s">
        <v>89</v>
      </c>
      <c r="B2" s="73"/>
      <c r="D2" s="35"/>
      <c r="E2" s="35"/>
    </row>
    <row r="3" customFormat="false" ht="12" hidden="false" customHeight="false" outlineLevel="0" collapsed="false">
      <c r="A3" s="74"/>
      <c r="B3" s="75"/>
      <c r="C3" s="75"/>
      <c r="D3" s="35"/>
      <c r="E3" s="35"/>
      <c r="F3" s="75"/>
    </row>
    <row r="4" customFormat="false" ht="13.5" hidden="false" customHeight="true" outlineLevel="0" collapsed="false">
      <c r="A4" s="76" t="s">
        <v>90</v>
      </c>
      <c r="B4" s="77"/>
      <c r="C4" s="77"/>
      <c r="D4" s="77"/>
      <c r="E4" s="77"/>
      <c r="F4" s="78"/>
    </row>
    <row r="5" customFormat="false" ht="13.5" hidden="false" customHeight="true" outlineLevel="0" collapsed="false">
      <c r="A5" s="79" t="s">
        <v>91</v>
      </c>
      <c r="B5" s="80"/>
      <c r="C5" s="80"/>
      <c r="D5" s="80"/>
      <c r="E5" s="80"/>
      <c r="F5" s="78"/>
    </row>
    <row r="6" customFormat="false" ht="13.5" hidden="false" customHeight="true" outlineLevel="0" collapsed="false">
      <c r="A6" s="81" t="s">
        <v>92</v>
      </c>
      <c r="B6" s="81"/>
      <c r="C6" s="81"/>
      <c r="D6" s="81"/>
      <c r="E6" s="81"/>
      <c r="F6" s="82"/>
    </row>
    <row r="7" customFormat="false" ht="13.5" hidden="false" customHeight="true" outlineLevel="0" collapsed="false">
      <c r="A7" s="79" t="s">
        <v>93</v>
      </c>
      <c r="B7" s="80"/>
      <c r="C7" s="80"/>
      <c r="D7" s="80"/>
      <c r="E7" s="80"/>
      <c r="F7" s="78"/>
    </row>
    <row r="8" customFormat="false" ht="13.5" hidden="false" customHeight="true" outlineLevel="0" collapsed="false">
      <c r="A8" s="83" t="s">
        <v>94</v>
      </c>
      <c r="B8" s="84"/>
      <c r="C8" s="84"/>
      <c r="D8" s="84"/>
      <c r="E8" s="84"/>
      <c r="F8" s="78"/>
    </row>
    <row r="9" s="30" customFormat="true" ht="11.25" hidden="false" customHeight="false" outlineLevel="0" collapsed="false">
      <c r="D9" s="35"/>
      <c r="E9" s="35"/>
    </row>
  </sheetData>
  <mergeCells count="2">
    <mergeCell ref="A2:B2"/>
    <mergeCell ref="A6:E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61" width="8.71"/>
    <col collapsed="false" customWidth="true" hidden="false" outlineLevel="0" max="2" min="2" style="1" width="23.14"/>
    <col collapsed="false" customWidth="fals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0.85"/>
    <col collapsed="false" customWidth="true" hidden="false" outlineLevel="0" max="7" min="6" style="221" width="12.29"/>
    <col collapsed="false" customWidth="true" hidden="false" outlineLevel="0" max="8" min="8" style="221" width="14.29"/>
    <col collapsed="false" customWidth="true" hidden="false" outlineLevel="0" max="9" min="9" style="221" width="13.42"/>
    <col collapsed="false" customWidth="true" hidden="false" outlineLevel="0" max="10" min="10" style="221" width="9.42"/>
    <col collapsed="false" customWidth="true" hidden="false" outlineLevel="0" max="12" min="11" style="221" width="9.71"/>
    <col collapsed="false" customWidth="true" hidden="false" outlineLevel="0" max="15" min="13" style="221" width="12.71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62" width="10.71"/>
    <col collapsed="false" customWidth="true" hidden="false" outlineLevel="0" max="20" min="20" style="1" width="11.29"/>
    <col collapsed="false" customWidth="true" hidden="false" outlineLevel="0" max="21" min="21" style="1" width="8.86"/>
    <col collapsed="false" customWidth="true" hidden="false" outlineLevel="0" max="22" min="22" style="1" width="10.42"/>
    <col collapsed="false" customWidth="true" hidden="false" outlineLevel="0" max="23" min="23" style="1" width="9.29"/>
    <col collapsed="false" customWidth="true" hidden="false" outlineLevel="0" max="24" min="24" style="1" width="16"/>
    <col collapsed="false" customWidth="true" hidden="false" outlineLevel="0" max="25" min="25" style="1" width="15"/>
    <col collapsed="false" customWidth="true" hidden="false" outlineLevel="0" max="26" min="26" style="1" width="11.71"/>
    <col collapsed="false" customWidth="true" hidden="false" outlineLevel="0" max="27" min="27" style="1" width="16"/>
    <col collapsed="false" customWidth="false" hidden="false" outlineLevel="0" max="28" min="28" style="263" width="11.43"/>
    <col collapsed="false" customWidth="false" hidden="false" outlineLevel="0" max="16384" min="29" style="264" width="11.43"/>
  </cols>
  <sheetData>
    <row r="1" s="75" customFormat="true" ht="18" hidden="false" customHeight="true" outlineLevel="0" collapsed="false">
      <c r="A1" s="217" t="s">
        <v>1658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37"/>
      <c r="AB1" s="98"/>
    </row>
    <row r="2" s="75" customFormat="true" ht="11.25" hidden="false" customHeight="false" outlineLevel="0" collapsed="false">
      <c r="A2" s="38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  <c r="N2" s="39"/>
      <c r="O2" s="39"/>
      <c r="P2" s="38"/>
      <c r="Q2" s="38"/>
      <c r="R2" s="38"/>
      <c r="S2" s="218"/>
      <c r="T2" s="38"/>
      <c r="U2" s="38"/>
      <c r="V2" s="38"/>
      <c r="W2" s="38"/>
      <c r="X2" s="38"/>
      <c r="Y2" s="38"/>
      <c r="Z2" s="38"/>
      <c r="AA2" s="38"/>
      <c r="AB2" s="98"/>
    </row>
    <row r="3" s="75" customFormat="true" ht="11.25" hidden="false" customHeight="false" outlineLevel="0" collapsed="false">
      <c r="A3" s="38"/>
      <c r="B3" s="38"/>
      <c r="C3" s="38"/>
      <c r="D3" s="38"/>
      <c r="E3" s="38"/>
      <c r="F3" s="39"/>
      <c r="G3" s="39"/>
      <c r="H3" s="39"/>
      <c r="I3" s="39"/>
      <c r="J3" s="39"/>
      <c r="K3" s="39"/>
      <c r="L3" s="39"/>
      <c r="M3" s="39"/>
      <c r="N3" s="39"/>
      <c r="O3" s="39"/>
      <c r="P3" s="38"/>
      <c r="Q3" s="38"/>
      <c r="R3" s="38"/>
      <c r="S3" s="218"/>
      <c r="T3" s="38"/>
      <c r="U3" s="38"/>
      <c r="V3" s="38"/>
      <c r="W3" s="38"/>
      <c r="X3" s="38"/>
      <c r="Y3" s="38"/>
      <c r="Z3" s="38"/>
      <c r="AA3" s="38"/>
      <c r="AB3" s="98"/>
    </row>
    <row r="4" s="75" customFormat="true" ht="11.25" hidden="false" customHeight="true" outlineLevel="0" collapsed="false">
      <c r="A4" s="40" t="s">
        <v>1659</v>
      </c>
      <c r="B4" s="219"/>
      <c r="C4" s="219"/>
      <c r="D4" s="219"/>
      <c r="E4" s="220"/>
      <c r="F4" s="115"/>
      <c r="G4" s="115"/>
      <c r="H4" s="115"/>
      <c r="I4" s="115"/>
      <c r="J4" s="221"/>
      <c r="K4" s="221"/>
      <c r="L4" s="221"/>
      <c r="M4" s="221"/>
      <c r="N4" s="221"/>
      <c r="O4" s="39"/>
      <c r="P4" s="42" t="s">
        <v>1660</v>
      </c>
      <c r="Q4" s="42"/>
      <c r="R4" s="42"/>
      <c r="S4" s="42"/>
      <c r="T4" s="42"/>
      <c r="U4" s="38"/>
      <c r="V4" s="38"/>
      <c r="W4" s="38"/>
      <c r="X4" s="38"/>
      <c r="Y4" s="38"/>
      <c r="Z4" s="38"/>
      <c r="AA4" s="38"/>
      <c r="AB4" s="98"/>
    </row>
    <row r="5" s="75" customFormat="true" ht="11.25" hidden="false" customHeight="false" outlineLevel="0" collapsed="false">
      <c r="A5" s="222"/>
      <c r="B5" s="223"/>
      <c r="C5" s="224"/>
      <c r="D5" s="30"/>
      <c r="E5" s="216"/>
      <c r="F5" s="201"/>
      <c r="G5" s="201"/>
      <c r="H5" s="201"/>
      <c r="I5" s="201"/>
      <c r="J5" s="31"/>
      <c r="K5" s="31"/>
      <c r="L5" s="31"/>
      <c r="M5" s="31"/>
      <c r="N5" s="31"/>
      <c r="O5" s="31"/>
      <c r="P5" s="30"/>
      <c r="Q5" s="30"/>
      <c r="R5" s="30"/>
      <c r="S5" s="225"/>
      <c r="T5" s="30"/>
      <c r="U5" s="30"/>
      <c r="V5" s="30"/>
      <c r="W5" s="30"/>
      <c r="X5" s="30"/>
      <c r="Y5" s="30"/>
      <c r="Z5" s="30"/>
      <c r="AA5" s="30"/>
    </row>
    <row r="6" customFormat="false" ht="15.75" hidden="false" customHeight="true" outlineLevel="0" collapsed="false">
      <c r="A6" s="226"/>
      <c r="B6" s="227" t="s">
        <v>1661</v>
      </c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</row>
    <row r="7" customFormat="false" ht="12.75" hidden="false" customHeight="true" outlineLevel="0" collapsed="false">
      <c r="A7" s="228"/>
      <c r="B7" s="228"/>
      <c r="C7" s="228"/>
      <c r="D7" s="228"/>
      <c r="E7" s="228"/>
      <c r="F7" s="229" t="s">
        <v>1662</v>
      </c>
      <c r="G7" s="230"/>
      <c r="H7" s="231" t="s">
        <v>1663</v>
      </c>
      <c r="I7" s="232"/>
      <c r="J7" s="228"/>
      <c r="K7" s="229" t="s">
        <v>1664</v>
      </c>
      <c r="L7" s="230"/>
      <c r="M7" s="232"/>
      <c r="N7" s="232"/>
      <c r="O7" s="232"/>
      <c r="P7" s="228"/>
      <c r="Q7" s="228"/>
      <c r="R7" s="228"/>
      <c r="S7" s="228"/>
      <c r="T7" s="228"/>
      <c r="U7" s="228"/>
      <c r="V7" s="228"/>
      <c r="W7" s="228"/>
      <c r="X7" s="228"/>
      <c r="Y7" s="228"/>
      <c r="Z7" s="228"/>
      <c r="AA7" s="228"/>
    </row>
    <row r="8" s="266" customFormat="true" ht="33.75" hidden="false" customHeight="true" outlineLevel="0" collapsed="false">
      <c r="A8" s="233" t="s">
        <v>1665</v>
      </c>
      <c r="B8" s="233" t="s">
        <v>1666</v>
      </c>
      <c r="C8" s="233" t="s">
        <v>1667</v>
      </c>
      <c r="D8" s="233" t="s">
        <v>1668</v>
      </c>
      <c r="E8" s="233" t="s">
        <v>1669</v>
      </c>
      <c r="F8" s="234" t="s">
        <v>1670</v>
      </c>
      <c r="G8" s="234" t="s">
        <v>1671</v>
      </c>
      <c r="H8" s="234" t="s">
        <v>1671</v>
      </c>
      <c r="I8" s="235" t="s">
        <v>1672</v>
      </c>
      <c r="J8" s="233" t="s">
        <v>1673</v>
      </c>
      <c r="K8" s="234" t="s">
        <v>1670</v>
      </c>
      <c r="L8" s="234" t="s">
        <v>1671</v>
      </c>
      <c r="M8" s="235" t="s">
        <v>1674</v>
      </c>
      <c r="N8" s="235" t="s">
        <v>1675</v>
      </c>
      <c r="O8" s="235" t="s">
        <v>1676</v>
      </c>
      <c r="P8" s="233" t="s">
        <v>1677</v>
      </c>
      <c r="Q8" s="233" t="s">
        <v>1678</v>
      </c>
      <c r="R8" s="233" t="s">
        <v>1679</v>
      </c>
      <c r="S8" s="233" t="s">
        <v>1680</v>
      </c>
      <c r="T8" s="233" t="s">
        <v>1681</v>
      </c>
      <c r="U8" s="233" t="s">
        <v>1682</v>
      </c>
      <c r="V8" s="233" t="s">
        <v>1683</v>
      </c>
      <c r="W8" s="233" t="s">
        <v>1684</v>
      </c>
      <c r="X8" s="233" t="s">
        <v>1685</v>
      </c>
      <c r="Y8" s="233" t="s">
        <v>1686</v>
      </c>
      <c r="Z8" s="233" t="s">
        <v>1687</v>
      </c>
      <c r="AA8" s="233" t="s">
        <v>1688</v>
      </c>
      <c r="AB8" s="265"/>
    </row>
    <row r="9" customFormat="false" ht="22.5" hidden="false" customHeight="false" outlineLevel="0" collapsed="false">
      <c r="A9" s="236" t="s">
        <v>1689</v>
      </c>
      <c r="B9" s="237" t="s">
        <v>1690</v>
      </c>
      <c r="C9" s="237" t="s">
        <v>1691</v>
      </c>
      <c r="D9" s="237" t="s">
        <v>1692</v>
      </c>
      <c r="E9" s="238" t="s">
        <v>1693</v>
      </c>
      <c r="F9" s="239" t="n">
        <v>0</v>
      </c>
      <c r="G9" s="240" t="n">
        <v>609801665.27</v>
      </c>
      <c r="H9" s="240" t="n">
        <v>609801665.27</v>
      </c>
      <c r="I9" s="240" t="n">
        <f aca="false">H9-L9</f>
        <v>544828613.67</v>
      </c>
      <c r="J9" s="241" t="s">
        <v>1694</v>
      </c>
      <c r="K9" s="242" t="n">
        <v>0</v>
      </c>
      <c r="L9" s="243" t="n">
        <f aca="false">27561564.72+2076644.28+2091596.12+2106655.61+2121823.54+2137100.66+2152487.79+2167985.7+2183595.2+2199317.08+2215152.17+2231101.26+2247165.19+2263344.78+2279640.86+2296054.28+2312585.87+2329236.49</f>
        <v>64973051.6</v>
      </c>
      <c r="M9" s="244" t="n">
        <f aca="false">47894887.78+2336364.43+2421051.14+2343586.23+2650961.82+2645303.63+2574298.51+2884710.53+2997231.8+3352580.91+3358350.21+3224050.07+3582126.02+3562166.23+3785940.36+3746611.77+3868761.53+3850588.29227539+3714951.82+3823093.19+3685336.1</f>
        <v>112302952.372275</v>
      </c>
      <c r="N9" s="245" t="n">
        <v>43554556.493076</v>
      </c>
      <c r="O9" s="245" t="n">
        <v>26877666.668353</v>
      </c>
      <c r="P9" s="246" t="s">
        <v>1695</v>
      </c>
      <c r="Q9" s="247" t="s">
        <v>1696</v>
      </c>
      <c r="R9" s="248" t="n">
        <v>41765</v>
      </c>
      <c r="S9" s="248" t="n">
        <v>47297</v>
      </c>
      <c r="T9" s="249" t="s">
        <v>1697</v>
      </c>
      <c r="U9" s="249" t="s">
        <v>1698</v>
      </c>
      <c r="V9" s="237" t="s">
        <v>1699</v>
      </c>
      <c r="W9" s="237" t="s">
        <v>1700</v>
      </c>
      <c r="X9" s="237" t="s">
        <v>1701</v>
      </c>
      <c r="Y9" s="237" t="n">
        <v>153</v>
      </c>
      <c r="Z9" s="248" t="n">
        <v>41635</v>
      </c>
      <c r="AA9" s="237" t="s">
        <v>1702</v>
      </c>
    </row>
    <row r="10" s="267" customFormat="true" ht="22.5" hidden="false" customHeight="false" outlineLevel="0" collapsed="false">
      <c r="A10" s="236" t="s">
        <v>1703</v>
      </c>
      <c r="B10" s="237" t="s">
        <v>1704</v>
      </c>
      <c r="C10" s="237" t="s">
        <v>1705</v>
      </c>
      <c r="D10" s="237" t="s">
        <v>1692</v>
      </c>
      <c r="E10" s="250" t="s">
        <v>1693</v>
      </c>
      <c r="F10" s="239" t="n">
        <v>0</v>
      </c>
      <c r="G10" s="240" t="n">
        <v>540000000</v>
      </c>
      <c r="H10" s="240" t="n">
        <v>540000000</v>
      </c>
      <c r="I10" s="240" t="n">
        <f aca="false">H10-L10</f>
        <v>495000000</v>
      </c>
      <c r="J10" s="241" t="s">
        <v>1706</v>
      </c>
      <c r="K10" s="239" t="n">
        <v>0</v>
      </c>
      <c r="L10" s="240" t="n">
        <f aca="false">2500000+2500000+2500000+2500000+2500000+2500000+2500000+2500000+2500000+2500000+2500000+2500000+2500000+2500000+2500000+2500000+2500000+2500000</f>
        <v>45000000</v>
      </c>
      <c r="M10" s="243" t="n">
        <f aca="false">52530884.6044444+2549344.85+2456156.25+3028361.11+2500350+2969012.08+3282507.56+3156327.78+3157244.5+3351791.67+3453677.71+3453125+3863555.21+3383076.37111111+3481906.25+3814479.16+3219223</f>
        <v>103651023.105555</v>
      </c>
      <c r="N10" s="245" t="n">
        <v>40585926.2877778</v>
      </c>
      <c r="O10" s="245" t="n">
        <v>30000000</v>
      </c>
      <c r="P10" s="246" t="s">
        <v>1707</v>
      </c>
      <c r="Q10" s="247" t="s">
        <v>1696</v>
      </c>
      <c r="R10" s="248" t="n">
        <v>41716</v>
      </c>
      <c r="S10" s="248" t="n">
        <v>12583</v>
      </c>
      <c r="T10" s="249" t="s">
        <v>1708</v>
      </c>
      <c r="U10" s="249" t="s">
        <v>1709</v>
      </c>
      <c r="V10" s="237" t="s">
        <v>1699</v>
      </c>
      <c r="W10" s="237" t="s">
        <v>1700</v>
      </c>
      <c r="X10" s="237" t="s">
        <v>1701</v>
      </c>
      <c r="Y10" s="237" t="n">
        <v>154</v>
      </c>
      <c r="Z10" s="248" t="n">
        <v>41635</v>
      </c>
      <c r="AA10" s="237" t="s">
        <v>1710</v>
      </c>
    </row>
    <row r="11" s="263" customFormat="true" ht="22.5" hidden="false" customHeight="false" outlineLevel="0" collapsed="false">
      <c r="A11" s="236" t="s">
        <v>1711</v>
      </c>
      <c r="B11" s="237" t="s">
        <v>1690</v>
      </c>
      <c r="C11" s="237" t="s">
        <v>1712</v>
      </c>
      <c r="D11" s="237" t="s">
        <v>1692</v>
      </c>
      <c r="E11" s="250" t="s">
        <v>1693</v>
      </c>
      <c r="F11" s="239" t="n">
        <v>0</v>
      </c>
      <c r="G11" s="240" t="n">
        <v>255769230</v>
      </c>
      <c r="H11" s="240" t="n">
        <v>255769230</v>
      </c>
      <c r="I11" s="240" t="n">
        <f aca="false">H11-L11</f>
        <v>233823970</v>
      </c>
      <c r="J11" s="241" t="s">
        <v>1713</v>
      </c>
      <c r="K11" s="239" t="n">
        <v>0</v>
      </c>
      <c r="L11" s="244" t="n">
        <f aca="false">8794140+750750+753550+756370+759190+762020+764870+767720+770590+773470+776350+779250+782160+785080+788010+790960+793910+796870</f>
        <v>21945260</v>
      </c>
      <c r="M11" s="244" t="n">
        <f aca="false">20470331.57-984059.17+984059.17+1119106.56+1117379.73+1078025.89+1220105.31+1195746.56+1316181.92+1418508.82+1292363.4+1511440.4+1506571.34+1560124.53+1559552.52+1647245.66+1645072.15790333+1584349.8+1633361.81+1576534.74</f>
        <v>44452002.7179033</v>
      </c>
      <c r="N11" s="245" t="n">
        <v>18251307.1037868</v>
      </c>
      <c r="O11" s="245" t="n">
        <v>9369240</v>
      </c>
      <c r="P11" s="246" t="s">
        <v>1714</v>
      </c>
      <c r="Q11" s="247" t="s">
        <v>1696</v>
      </c>
      <c r="R11" s="248" t="n">
        <v>41800</v>
      </c>
      <c r="S11" s="248" t="n">
        <v>49105</v>
      </c>
      <c r="T11" s="249" t="s">
        <v>1715</v>
      </c>
      <c r="U11" s="249" t="s">
        <v>1698</v>
      </c>
      <c r="V11" s="237" t="s">
        <v>1699</v>
      </c>
      <c r="W11" s="237" t="s">
        <v>1700</v>
      </c>
      <c r="X11" s="237" t="s">
        <v>1701</v>
      </c>
      <c r="Y11" s="237" t="n">
        <v>153</v>
      </c>
      <c r="Z11" s="248" t="n">
        <v>41635</v>
      </c>
      <c r="AA11" s="237" t="s">
        <v>1702</v>
      </c>
    </row>
    <row r="12" s="268" customFormat="true" ht="11.25" hidden="false" customHeight="false" outlineLevel="0" collapsed="false">
      <c r="A12" s="251" t="n">
        <v>900001</v>
      </c>
      <c r="B12" s="252" t="s">
        <v>1716</v>
      </c>
      <c r="C12" s="252"/>
      <c r="D12" s="252"/>
      <c r="E12" s="252"/>
      <c r="F12" s="253" t="n">
        <f aca="false">SUM(F9:F11)</f>
        <v>0</v>
      </c>
      <c r="G12" s="253" t="n">
        <f aca="false">SUM(G9:G11)</f>
        <v>1405570895.27</v>
      </c>
      <c r="H12" s="253" t="n">
        <f aca="false">SUM(H9:H11)</f>
        <v>1405570895.27</v>
      </c>
      <c r="I12" s="253" t="n">
        <f aca="false">SUM(I9:I11)</f>
        <v>1273652583.67</v>
      </c>
      <c r="J12" s="254"/>
      <c r="K12" s="253" t="n">
        <f aca="false">SUM(K9:K11)</f>
        <v>0</v>
      </c>
      <c r="L12" s="253" t="n">
        <f aca="false">SUM(L9:L11)</f>
        <v>131918311.6</v>
      </c>
      <c r="M12" s="253" t="n">
        <f aca="false">SUM(M9:M11)</f>
        <v>260405978.195734</v>
      </c>
      <c r="N12" s="253" t="n">
        <f aca="false">SUM(N9:N11)</f>
        <v>102391789.884641</v>
      </c>
      <c r="O12" s="253" t="n">
        <f aca="false">SUM(O9:O11)</f>
        <v>66246906.668353</v>
      </c>
      <c r="P12" s="255"/>
      <c r="Q12" s="252"/>
      <c r="R12" s="252"/>
      <c r="S12" s="256"/>
      <c r="T12" s="252"/>
      <c r="U12" s="252"/>
      <c r="V12" s="252"/>
      <c r="W12" s="252"/>
      <c r="X12" s="252"/>
      <c r="Y12" s="252"/>
      <c r="Z12" s="252"/>
      <c r="AA12" s="252"/>
    </row>
    <row r="13" s="268" customFormat="true" ht="11.25" hidden="false" customHeight="false" outlineLevel="0" collapsed="false">
      <c r="A13" s="166"/>
      <c r="B13" s="257"/>
      <c r="C13" s="257"/>
      <c r="D13" s="257"/>
      <c r="E13" s="257"/>
      <c r="F13" s="258"/>
      <c r="G13" s="258"/>
      <c r="H13" s="258"/>
      <c r="I13" s="258"/>
      <c r="J13" s="258"/>
      <c r="K13" s="258"/>
      <c r="L13" s="258"/>
      <c r="M13" s="258"/>
      <c r="N13" s="258"/>
      <c r="O13" s="258"/>
      <c r="P13" s="259"/>
      <c r="Q13" s="257"/>
      <c r="R13" s="257"/>
      <c r="S13" s="260"/>
      <c r="T13" s="257"/>
      <c r="U13" s="257"/>
      <c r="V13" s="257"/>
      <c r="W13" s="257"/>
      <c r="X13" s="257"/>
      <c r="Y13" s="257"/>
      <c r="Z13" s="257"/>
      <c r="AA13" s="257"/>
    </row>
    <row r="14" s="268" customFormat="true" ht="11.25" hidden="false" customHeight="false" outlineLevel="0" collapsed="false">
      <c r="A14" s="166"/>
      <c r="B14" s="257"/>
      <c r="C14" s="257"/>
      <c r="D14" s="257"/>
      <c r="E14" s="257"/>
      <c r="F14" s="258"/>
      <c r="G14" s="258"/>
      <c r="H14" s="258"/>
      <c r="I14" s="258"/>
      <c r="J14" s="258"/>
      <c r="K14" s="258"/>
      <c r="L14" s="258"/>
      <c r="M14" s="258"/>
      <c r="N14" s="258"/>
      <c r="O14" s="258"/>
      <c r="P14" s="259"/>
      <c r="Q14" s="257"/>
      <c r="R14" s="257"/>
      <c r="S14" s="260"/>
      <c r="T14" s="257"/>
      <c r="U14" s="257"/>
      <c r="V14" s="257"/>
      <c r="W14" s="257"/>
      <c r="X14" s="257"/>
      <c r="Y14" s="257"/>
      <c r="Z14" s="257"/>
      <c r="AA14" s="257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261" width="8.71"/>
    <col collapsed="false" customWidth="true" hidden="false" outlineLevel="0" max="2" min="2" style="1" width="23.14"/>
    <col collapsed="false" customWidth="false" hidden="false" outlineLevel="0" max="3" min="3" style="1" width="11.43"/>
    <col collapsed="false" customWidth="true" hidden="false" outlineLevel="0" max="4" min="4" style="1" width="11.57"/>
    <col collapsed="false" customWidth="true" hidden="false" outlineLevel="0" max="5" min="5" style="1" width="10.85"/>
    <col collapsed="false" customWidth="true" hidden="false" outlineLevel="0" max="8" min="6" style="221" width="12.71"/>
    <col collapsed="false" customWidth="true" hidden="false" outlineLevel="0" max="9" min="9" style="221" width="13.42"/>
    <col collapsed="false" customWidth="true" hidden="false" outlineLevel="0" max="10" min="10" style="221" width="9.42"/>
    <col collapsed="false" customWidth="true" hidden="false" outlineLevel="0" max="15" min="11" style="221" width="12.71"/>
    <col collapsed="false" customWidth="true" hidden="false" outlineLevel="0" max="16" min="16" style="1" width="9.14"/>
    <col collapsed="false" customWidth="true" hidden="false" outlineLevel="0" max="18" min="17" style="1" width="10.71"/>
    <col collapsed="false" customWidth="true" hidden="false" outlineLevel="0" max="19" min="19" style="262" width="10.71"/>
    <col collapsed="false" customWidth="true" hidden="false" outlineLevel="0" max="20" min="20" style="1" width="11.29"/>
    <col collapsed="false" customWidth="true" hidden="false" outlineLevel="0" max="21" min="21" style="1" width="8.86"/>
    <col collapsed="false" customWidth="true" hidden="false" outlineLevel="0" max="22" min="22" style="1" width="10.42"/>
    <col collapsed="false" customWidth="true" hidden="false" outlineLevel="0" max="23" min="23" style="1" width="9.29"/>
    <col collapsed="false" customWidth="true" hidden="false" outlineLevel="0" max="24" min="24" style="1" width="16"/>
    <col collapsed="false" customWidth="true" hidden="false" outlineLevel="0" max="25" min="25" style="1" width="15"/>
    <col collapsed="false" customWidth="true" hidden="false" outlineLevel="0" max="26" min="26" style="1" width="11.71"/>
    <col collapsed="false" customWidth="true" hidden="false" outlineLevel="0" max="27" min="27" style="1" width="16"/>
    <col collapsed="false" customWidth="false" hidden="false" outlineLevel="0" max="28" min="28" style="98" width="11.43"/>
    <col collapsed="false" customWidth="false" hidden="false" outlineLevel="0" max="16384" min="29" style="75" width="11.43"/>
  </cols>
  <sheetData>
    <row r="1" s="192" customFormat="true" ht="11.25" hidden="false" customHeight="false" outlineLevel="0" collapsed="false">
      <c r="A1" s="166"/>
      <c r="B1" s="257"/>
      <c r="C1" s="257"/>
      <c r="D1" s="257"/>
      <c r="E1" s="257"/>
      <c r="F1" s="258"/>
      <c r="G1" s="258"/>
      <c r="H1" s="258"/>
      <c r="I1" s="258"/>
      <c r="J1" s="258"/>
      <c r="K1" s="258"/>
      <c r="L1" s="258"/>
      <c r="M1" s="258"/>
      <c r="N1" s="258"/>
      <c r="O1" s="258"/>
      <c r="P1" s="259"/>
      <c r="Q1" s="257"/>
      <c r="R1" s="257"/>
      <c r="S1" s="260"/>
      <c r="T1" s="257"/>
      <c r="U1" s="257"/>
      <c r="V1" s="257"/>
      <c r="W1" s="257"/>
      <c r="X1" s="257"/>
      <c r="Y1" s="257"/>
      <c r="Z1" s="257"/>
      <c r="AA1" s="257"/>
    </row>
    <row r="2" s="98" customFormat="true" ht="15" hidden="false" customHeight="true" outlineLevel="0" collapsed="false">
      <c r="A2" s="269" t="s">
        <v>89</v>
      </c>
      <c r="B2" s="269"/>
      <c r="C2" s="269"/>
      <c r="D2" s="257"/>
      <c r="E2" s="257"/>
      <c r="F2" s="259"/>
      <c r="G2" s="259"/>
      <c r="H2" s="259"/>
      <c r="I2" s="257"/>
      <c r="J2" s="257"/>
      <c r="K2" s="259"/>
      <c r="L2" s="259"/>
      <c r="M2" s="259"/>
      <c r="N2" s="259"/>
      <c r="O2" s="259"/>
      <c r="P2" s="257"/>
      <c r="Q2" s="257"/>
      <c r="R2" s="257"/>
      <c r="S2" s="257"/>
      <c r="T2" s="257"/>
      <c r="U2" s="1"/>
      <c r="V2" s="1"/>
      <c r="W2" s="1"/>
      <c r="X2" s="1"/>
      <c r="Y2" s="1"/>
      <c r="Z2" s="1"/>
      <c r="AA2" s="1"/>
    </row>
    <row r="3" s="98" customFormat="true" ht="12" hidden="false" customHeight="false" outlineLevel="0" collapsed="false">
      <c r="A3" s="257"/>
      <c r="B3" s="257"/>
      <c r="C3" s="257"/>
      <c r="D3" s="257"/>
      <c r="E3" s="257"/>
      <c r="F3" s="259"/>
      <c r="G3" s="259"/>
      <c r="H3" s="259"/>
      <c r="I3" s="257"/>
      <c r="J3" s="257"/>
      <c r="K3" s="259"/>
      <c r="L3" s="259"/>
      <c r="M3" s="259"/>
      <c r="N3" s="259"/>
      <c r="O3" s="259"/>
      <c r="P3" s="257"/>
      <c r="Q3" s="257"/>
      <c r="R3" s="257"/>
      <c r="S3" s="257"/>
      <c r="T3" s="257"/>
      <c r="U3" s="1"/>
      <c r="V3" s="1"/>
      <c r="W3" s="1"/>
      <c r="X3" s="1"/>
      <c r="Y3" s="1"/>
      <c r="Z3" s="1"/>
      <c r="AA3" s="1"/>
    </row>
    <row r="4" s="98" customFormat="true" ht="13.5" hidden="false" customHeight="true" outlineLevel="0" collapsed="false">
      <c r="A4" s="270" t="s">
        <v>1717</v>
      </c>
      <c r="B4" s="271"/>
      <c r="C4" s="271"/>
      <c r="D4" s="271"/>
      <c r="E4" s="271"/>
      <c r="F4" s="272"/>
      <c r="G4" s="272"/>
      <c r="H4" s="272"/>
      <c r="I4" s="271"/>
      <c r="J4" s="271"/>
      <c r="K4" s="272"/>
      <c r="L4" s="272"/>
      <c r="M4" s="272"/>
      <c r="N4" s="272"/>
      <c r="O4" s="272"/>
      <c r="P4" s="271"/>
      <c r="Q4" s="271"/>
      <c r="R4" s="271"/>
      <c r="S4" s="271"/>
      <c r="T4" s="273"/>
      <c r="U4" s="1"/>
      <c r="V4" s="1"/>
      <c r="W4" s="1"/>
      <c r="X4" s="1"/>
      <c r="Y4" s="1"/>
      <c r="Z4" s="1"/>
      <c r="AA4" s="1"/>
    </row>
    <row r="5" s="98" customFormat="true" ht="13.5" hidden="false" customHeight="true" outlineLevel="0" collapsed="false">
      <c r="A5" s="274" t="s">
        <v>1718</v>
      </c>
      <c r="B5" s="257"/>
      <c r="C5" s="257"/>
      <c r="D5" s="257"/>
      <c r="E5" s="257"/>
      <c r="F5" s="259"/>
      <c r="G5" s="259"/>
      <c r="H5" s="259"/>
      <c r="I5" s="257"/>
      <c r="J5" s="257"/>
      <c r="K5" s="259"/>
      <c r="L5" s="259"/>
      <c r="M5" s="259"/>
      <c r="N5" s="259"/>
      <c r="O5" s="259"/>
      <c r="P5" s="257"/>
      <c r="Q5" s="257"/>
      <c r="R5" s="257"/>
      <c r="S5" s="257"/>
      <c r="T5" s="275"/>
      <c r="U5" s="1"/>
      <c r="V5" s="1"/>
      <c r="W5" s="1"/>
      <c r="X5" s="1"/>
      <c r="Y5" s="1"/>
      <c r="Z5" s="1"/>
      <c r="AA5" s="1"/>
    </row>
    <row r="6" s="98" customFormat="true" ht="13.5" hidden="false" customHeight="true" outlineLevel="0" collapsed="false">
      <c r="A6" s="274" t="s">
        <v>1719</v>
      </c>
      <c r="B6" s="257"/>
      <c r="C6" s="257"/>
      <c r="D6" s="257"/>
      <c r="E6" s="257"/>
      <c r="F6" s="259"/>
      <c r="G6" s="259"/>
      <c r="H6" s="259"/>
      <c r="I6" s="257"/>
      <c r="J6" s="257"/>
      <c r="K6" s="259"/>
      <c r="L6" s="259"/>
      <c r="M6" s="259"/>
      <c r="N6" s="259"/>
      <c r="O6" s="259"/>
      <c r="P6" s="257"/>
      <c r="Q6" s="257"/>
      <c r="R6" s="257"/>
      <c r="S6" s="257"/>
      <c r="T6" s="275"/>
      <c r="U6" s="1"/>
      <c r="V6" s="1"/>
      <c r="W6" s="1"/>
      <c r="X6" s="1"/>
      <c r="Y6" s="1"/>
      <c r="Z6" s="1"/>
      <c r="AA6" s="1"/>
    </row>
    <row r="7" s="98" customFormat="true" ht="13.5" hidden="false" customHeight="true" outlineLevel="0" collapsed="false">
      <c r="A7" s="274" t="s">
        <v>1720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76"/>
      <c r="U7" s="1"/>
      <c r="V7" s="1"/>
      <c r="W7" s="1"/>
      <c r="X7" s="1"/>
      <c r="Y7" s="1"/>
      <c r="Z7" s="1"/>
      <c r="AA7" s="1"/>
    </row>
    <row r="8" s="98" customFormat="true" ht="13.5" hidden="false" customHeight="true" outlineLevel="0" collapsed="false">
      <c r="A8" s="274" t="s">
        <v>1721</v>
      </c>
      <c r="B8" s="29"/>
      <c r="C8" s="29"/>
      <c r="D8" s="29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76"/>
      <c r="U8" s="1"/>
      <c r="V8" s="1"/>
      <c r="W8" s="1"/>
      <c r="X8" s="1"/>
      <c r="Y8" s="1"/>
      <c r="Z8" s="1"/>
      <c r="AA8" s="1"/>
    </row>
    <row r="9" s="98" customFormat="true" ht="13.5" hidden="false" customHeight="true" outlineLevel="0" collapsed="false">
      <c r="A9" s="274" t="s">
        <v>1722</v>
      </c>
      <c r="B9" s="29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76"/>
      <c r="U9" s="1"/>
      <c r="V9" s="1"/>
      <c r="W9" s="1"/>
      <c r="X9" s="1"/>
      <c r="Y9" s="1"/>
      <c r="Z9" s="1"/>
      <c r="AA9" s="1"/>
    </row>
    <row r="10" s="98" customFormat="true" ht="13.5" hidden="false" customHeight="true" outlineLevel="0" collapsed="false">
      <c r="A10" s="274" t="s">
        <v>1723</v>
      </c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76"/>
      <c r="U10" s="1"/>
      <c r="V10" s="1"/>
      <c r="W10" s="1"/>
      <c r="X10" s="1"/>
      <c r="Y10" s="1"/>
      <c r="Z10" s="1"/>
      <c r="AA10" s="1"/>
    </row>
    <row r="11" s="98" customFormat="true" ht="13.5" hidden="false" customHeight="true" outlineLevel="0" collapsed="false">
      <c r="A11" s="274" t="s">
        <v>1724</v>
      </c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76"/>
      <c r="U11" s="1"/>
      <c r="V11" s="1"/>
      <c r="W11" s="1"/>
      <c r="X11" s="1"/>
      <c r="Y11" s="1"/>
      <c r="Z11" s="1"/>
      <c r="AA11" s="1"/>
    </row>
    <row r="12" s="98" customFormat="true" ht="13.5" hidden="false" customHeight="true" outlineLevel="0" collapsed="false">
      <c r="A12" s="274" t="s">
        <v>1725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76"/>
      <c r="U12" s="1"/>
      <c r="V12" s="1"/>
      <c r="W12" s="1"/>
      <c r="X12" s="1"/>
      <c r="Y12" s="1"/>
      <c r="Z12" s="1"/>
      <c r="AA12" s="1"/>
    </row>
    <row r="13" s="98" customFormat="true" ht="13.5" hidden="false" customHeight="true" outlineLevel="0" collapsed="false">
      <c r="A13" s="274" t="s">
        <v>1726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76"/>
      <c r="U13" s="1"/>
      <c r="V13" s="1"/>
      <c r="W13" s="1"/>
      <c r="X13" s="1"/>
      <c r="Y13" s="1"/>
      <c r="Z13" s="1"/>
      <c r="AA13" s="1"/>
    </row>
    <row r="14" s="98" customFormat="true" ht="13.5" hidden="false" customHeight="true" outlineLevel="0" collapsed="false">
      <c r="A14" s="274" t="s">
        <v>1727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76"/>
      <c r="U14" s="1"/>
      <c r="V14" s="1"/>
      <c r="W14" s="1"/>
      <c r="X14" s="1"/>
      <c r="Y14" s="1"/>
      <c r="Z14" s="1"/>
      <c r="AA14" s="1"/>
    </row>
    <row r="15" s="98" customFormat="true" ht="13.5" hidden="false" customHeight="true" outlineLevel="0" collapsed="false">
      <c r="A15" s="274" t="s">
        <v>1728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76"/>
      <c r="U15" s="1"/>
      <c r="V15" s="1"/>
      <c r="W15" s="1"/>
      <c r="X15" s="1"/>
      <c r="Y15" s="1"/>
      <c r="Z15" s="1"/>
      <c r="AA15" s="1"/>
    </row>
    <row r="16" s="98" customFormat="true" ht="13.5" hidden="false" customHeight="true" outlineLevel="0" collapsed="false">
      <c r="A16" s="274" t="s">
        <v>1729</v>
      </c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76"/>
      <c r="U16" s="1"/>
      <c r="V16" s="1"/>
      <c r="W16" s="1"/>
      <c r="X16" s="1"/>
      <c r="Y16" s="1"/>
      <c r="Z16" s="1"/>
      <c r="AA16" s="1"/>
    </row>
    <row r="17" s="1" customFormat="true" ht="13.5" hidden="false" customHeight="true" outlineLevel="0" collapsed="false">
      <c r="A17" s="274" t="s">
        <v>1730</v>
      </c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76"/>
      <c r="AB17" s="98"/>
    </row>
    <row r="18" s="1" customFormat="true" ht="13.5" hidden="false" customHeight="true" outlineLevel="0" collapsed="false">
      <c r="A18" s="274" t="s">
        <v>1731</v>
      </c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76"/>
      <c r="AB18" s="98"/>
    </row>
    <row r="19" s="1" customFormat="true" ht="13.5" hidden="false" customHeight="true" outlineLevel="0" collapsed="false">
      <c r="A19" s="274" t="s">
        <v>1732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76"/>
      <c r="AB19" s="98"/>
    </row>
    <row r="20" s="1" customFormat="true" ht="13.5" hidden="false" customHeight="true" outlineLevel="0" collapsed="false">
      <c r="A20" s="274" t="s">
        <v>1733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76"/>
      <c r="AB20" s="98"/>
    </row>
    <row r="21" s="1" customFormat="true" ht="13.5" hidden="false" customHeight="true" outlineLevel="0" collapsed="false">
      <c r="A21" s="274" t="s">
        <v>1734</v>
      </c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76"/>
      <c r="AB21" s="98"/>
    </row>
    <row r="22" s="1" customFormat="true" ht="13.5" hidden="false" customHeight="true" outlineLevel="0" collapsed="false">
      <c r="A22" s="274" t="s">
        <v>1735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76"/>
      <c r="AB22" s="98"/>
    </row>
    <row r="23" s="1" customFormat="true" ht="13.5" hidden="false" customHeight="true" outlineLevel="0" collapsed="false">
      <c r="A23" s="274" t="s">
        <v>173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76"/>
      <c r="AB23" s="98"/>
    </row>
    <row r="24" s="1" customFormat="true" ht="13.5" hidden="false" customHeight="true" outlineLevel="0" collapsed="false">
      <c r="A24" s="274" t="s">
        <v>1737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76"/>
      <c r="AB24" s="98"/>
    </row>
    <row r="25" s="1" customFormat="true" ht="13.5" hidden="false" customHeight="true" outlineLevel="0" collapsed="false">
      <c r="A25" s="274" t="s">
        <v>1738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76"/>
      <c r="AB25" s="98"/>
    </row>
    <row r="26" s="1" customFormat="true" ht="13.5" hidden="false" customHeight="true" outlineLevel="0" collapsed="false">
      <c r="A26" s="274" t="s">
        <v>1739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76"/>
      <c r="AB26" s="98"/>
    </row>
    <row r="27" s="1" customFormat="true" ht="13.5" hidden="false" customHeight="true" outlineLevel="0" collapsed="false">
      <c r="A27" s="274" t="s">
        <v>1740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76"/>
      <c r="AB27" s="98"/>
    </row>
    <row r="28" s="1" customFormat="true" ht="13.5" hidden="false" customHeight="true" outlineLevel="0" collapsed="false">
      <c r="A28" s="274" t="s">
        <v>1741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76"/>
      <c r="AB28" s="98"/>
    </row>
    <row r="29" s="1" customFormat="true" ht="13.5" hidden="false" customHeight="true" outlineLevel="0" collapsed="false">
      <c r="A29" s="274" t="s">
        <v>1742</v>
      </c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76"/>
      <c r="AB29" s="98"/>
    </row>
    <row r="30" s="1" customFormat="true" ht="13.5" hidden="false" customHeight="true" outlineLevel="0" collapsed="false">
      <c r="A30" s="277" t="s">
        <v>1743</v>
      </c>
      <c r="B30" s="278"/>
      <c r="C30" s="278"/>
      <c r="D30" s="278"/>
      <c r="E30" s="278"/>
      <c r="F30" s="278"/>
      <c r="G30" s="278"/>
      <c r="H30" s="278"/>
      <c r="I30" s="278"/>
      <c r="J30" s="278"/>
      <c r="K30" s="278"/>
      <c r="L30" s="278"/>
      <c r="M30" s="278"/>
      <c r="N30" s="278"/>
      <c r="O30" s="278"/>
      <c r="P30" s="278"/>
      <c r="Q30" s="278"/>
      <c r="R30" s="278"/>
      <c r="S30" s="278"/>
      <c r="T30" s="17"/>
      <c r="AB30" s="98"/>
    </row>
  </sheetData>
  <mergeCells count="1">
    <mergeCell ref="A2:C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5.2890625" defaultRowHeight="39" zeroHeight="false" outlineLevelRow="0" outlineLevelCol="0"/>
  <cols>
    <col collapsed="false" customWidth="false" hidden="false" outlineLevel="0" max="2" min="1" style="38" width="25.29"/>
    <col collapsed="false" customWidth="false" hidden="false" outlineLevel="0" max="4" min="3" style="36" width="25.29"/>
    <col collapsed="false" customWidth="false" hidden="false" outlineLevel="0" max="16384" min="5" style="38" width="25.29"/>
  </cols>
  <sheetData>
    <row r="1" customFormat="false" ht="39" hidden="false" customHeight="true" outlineLevel="0" collapsed="false">
      <c r="A1" s="192" t="s">
        <v>62</v>
      </c>
      <c r="B1" s="192"/>
      <c r="D1" s="37"/>
    </row>
    <row r="2" customFormat="false" ht="39" hidden="false" customHeight="true" outlineLevel="0" collapsed="false">
      <c r="A2" s="192" t="s">
        <v>4</v>
      </c>
      <c r="B2" s="192"/>
    </row>
    <row r="3" s="98" customFormat="true" ht="39" hidden="false" customHeight="true" outlineLevel="0" collapsed="false">
      <c r="C3" s="36"/>
      <c r="D3" s="36"/>
    </row>
    <row r="4" s="98" customFormat="true" ht="39" hidden="false" customHeight="true" outlineLevel="0" collapsed="false">
      <c r="C4" s="36"/>
      <c r="D4" s="36"/>
    </row>
    <row r="5" s="98" customFormat="true" ht="39" hidden="false" customHeight="true" outlineLevel="0" collapsed="false">
      <c r="A5" s="130" t="s">
        <v>1744</v>
      </c>
      <c r="B5" s="130"/>
      <c r="C5" s="115"/>
      <c r="D5" s="42" t="s">
        <v>1745</v>
      </c>
    </row>
    <row r="6" customFormat="false" ht="39" hidden="false" customHeight="true" outlineLevel="0" collapsed="false">
      <c r="A6" s="196"/>
      <c r="B6" s="196"/>
      <c r="C6" s="197"/>
      <c r="D6" s="279"/>
    </row>
    <row r="7" customFormat="false" ht="39" hidden="false" customHeight="true" outlineLevel="0" collapsed="false">
      <c r="A7" s="45" t="s">
        <v>66</v>
      </c>
      <c r="B7" s="46" t="s">
        <v>67</v>
      </c>
      <c r="C7" s="47" t="s">
        <v>68</v>
      </c>
      <c r="D7" s="47" t="s">
        <v>150</v>
      </c>
    </row>
    <row r="8" customFormat="false" ht="39" hidden="false" customHeight="true" outlineLevel="0" collapsed="false">
      <c r="A8" s="49" t="s">
        <v>1746</v>
      </c>
      <c r="B8" s="49" t="s">
        <v>1747</v>
      </c>
      <c r="C8" s="60" t="n">
        <v>2785392.72</v>
      </c>
      <c r="D8" s="50"/>
    </row>
    <row r="9" customFormat="false" ht="39" hidden="false" customHeight="true" outlineLevel="0" collapsed="false">
      <c r="A9" s="49" t="s">
        <v>1748</v>
      </c>
      <c r="B9" s="49" t="s">
        <v>1749</v>
      </c>
      <c r="C9" s="60" t="n">
        <v>7317134.27</v>
      </c>
      <c r="D9" s="50"/>
    </row>
    <row r="10" customFormat="false" ht="39" hidden="false" customHeight="true" outlineLevel="0" collapsed="false">
      <c r="A10" s="49" t="s">
        <v>1750</v>
      </c>
      <c r="B10" s="49" t="s">
        <v>1751</v>
      </c>
      <c r="C10" s="60" t="n">
        <v>3072183.24</v>
      </c>
      <c r="D10" s="50"/>
    </row>
    <row r="11" customFormat="false" ht="39" hidden="false" customHeight="true" outlineLevel="0" collapsed="false">
      <c r="A11" s="49" t="s">
        <v>1752</v>
      </c>
      <c r="B11" s="49" t="s">
        <v>1753</v>
      </c>
      <c r="C11" s="60" t="n">
        <v>557792969.1</v>
      </c>
      <c r="D11" s="151" t="s">
        <v>1754</v>
      </c>
    </row>
    <row r="12" customFormat="false" ht="39" hidden="false" customHeight="true" outlineLevel="0" collapsed="false">
      <c r="A12" s="49" t="s">
        <v>1755</v>
      </c>
      <c r="B12" s="49" t="s">
        <v>1756</v>
      </c>
      <c r="C12" s="60" t="n">
        <v>182524339.58</v>
      </c>
      <c r="D12" s="50"/>
    </row>
    <row r="13" customFormat="false" ht="39" hidden="false" customHeight="true" outlineLevel="0" collapsed="false">
      <c r="A13" s="49" t="s">
        <v>1757</v>
      </c>
      <c r="B13" s="49" t="s">
        <v>1758</v>
      </c>
      <c r="C13" s="60" t="n">
        <v>7288217.31</v>
      </c>
      <c r="D13" s="50"/>
    </row>
    <row r="14" customFormat="false" ht="39" hidden="false" customHeight="true" outlineLevel="0" collapsed="false">
      <c r="A14" s="49" t="s">
        <v>1759</v>
      </c>
      <c r="B14" s="49" t="s">
        <v>1760</v>
      </c>
      <c r="C14" s="60" t="n">
        <v>817175.15</v>
      </c>
      <c r="D14" s="50"/>
    </row>
    <row r="15" customFormat="false" ht="39" hidden="false" customHeight="true" outlineLevel="0" collapsed="false">
      <c r="A15" s="49" t="s">
        <v>1761</v>
      </c>
      <c r="B15" s="49" t="s">
        <v>1762</v>
      </c>
      <c r="C15" s="60" t="n">
        <v>399271.64</v>
      </c>
      <c r="D15" s="50"/>
    </row>
    <row r="16" customFormat="false" ht="39" hidden="false" customHeight="true" outlineLevel="0" collapsed="false">
      <c r="A16" s="49" t="s">
        <v>1763</v>
      </c>
      <c r="B16" s="49" t="s">
        <v>1764</v>
      </c>
      <c r="C16" s="60" t="n">
        <v>2320.78</v>
      </c>
      <c r="D16" s="50"/>
    </row>
    <row r="17" customFormat="false" ht="39" hidden="false" customHeight="true" outlineLevel="0" collapsed="false">
      <c r="A17" s="49" t="s">
        <v>1765</v>
      </c>
      <c r="B17" s="49" t="s">
        <v>1766</v>
      </c>
      <c r="C17" s="60" t="n">
        <v>2538.08</v>
      </c>
      <c r="D17" s="50"/>
    </row>
    <row r="18" customFormat="false" ht="39" hidden="false" customHeight="true" outlineLevel="0" collapsed="false">
      <c r="A18" s="49" t="s">
        <v>1767</v>
      </c>
      <c r="B18" s="49" t="s">
        <v>1768</v>
      </c>
      <c r="C18" s="60" t="n">
        <v>10099.3</v>
      </c>
      <c r="D18" s="50"/>
    </row>
    <row r="19" customFormat="false" ht="39" hidden="false" customHeight="true" outlineLevel="0" collapsed="false">
      <c r="A19" s="49" t="s">
        <v>1769</v>
      </c>
      <c r="B19" s="49" t="s">
        <v>1770</v>
      </c>
      <c r="C19" s="60" t="n">
        <v>20848.93</v>
      </c>
      <c r="D19" s="50"/>
    </row>
    <row r="20" customFormat="false" ht="39" hidden="false" customHeight="true" outlineLevel="0" collapsed="false">
      <c r="A20" s="49" t="s">
        <v>1771</v>
      </c>
      <c r="B20" s="49" t="s">
        <v>1772</v>
      </c>
      <c r="C20" s="60" t="n">
        <v>15985.05</v>
      </c>
      <c r="D20" s="50"/>
    </row>
    <row r="21" customFormat="false" ht="39" hidden="false" customHeight="true" outlineLevel="0" collapsed="false">
      <c r="A21" s="49" t="s">
        <v>1773</v>
      </c>
      <c r="B21" s="49" t="s">
        <v>1774</v>
      </c>
      <c r="C21" s="60" t="n">
        <v>21358.77</v>
      </c>
      <c r="D21" s="50"/>
    </row>
    <row r="22" customFormat="false" ht="39" hidden="false" customHeight="true" outlineLevel="0" collapsed="false">
      <c r="A22" s="49" t="s">
        <v>1775</v>
      </c>
      <c r="B22" s="49" t="s">
        <v>1776</v>
      </c>
      <c r="C22" s="60" t="n">
        <v>27488175.09</v>
      </c>
      <c r="D22" s="50"/>
    </row>
    <row r="23" customFormat="false" ht="39" hidden="false" customHeight="true" outlineLevel="0" collapsed="false">
      <c r="A23" s="49" t="s">
        <v>1777</v>
      </c>
      <c r="B23" s="49" t="s">
        <v>1778</v>
      </c>
      <c r="C23" s="60" t="n">
        <v>28770290.09</v>
      </c>
      <c r="D23" s="50"/>
    </row>
    <row r="24" customFormat="false" ht="39" hidden="false" customHeight="true" outlineLevel="0" collapsed="false">
      <c r="A24" s="49" t="s">
        <v>1779</v>
      </c>
      <c r="B24" s="49" t="s">
        <v>1780</v>
      </c>
      <c r="C24" s="60" t="n">
        <v>269.75</v>
      </c>
      <c r="D24" s="50"/>
    </row>
    <row r="25" customFormat="false" ht="39" hidden="false" customHeight="true" outlineLevel="0" collapsed="false">
      <c r="A25" s="49" t="s">
        <v>1781</v>
      </c>
      <c r="B25" s="49" t="s">
        <v>1782</v>
      </c>
      <c r="C25" s="60" t="n">
        <v>217299628.1</v>
      </c>
      <c r="D25" s="50"/>
    </row>
    <row r="26" customFormat="false" ht="39" hidden="false" customHeight="true" outlineLevel="0" collapsed="false">
      <c r="A26" s="49" t="s">
        <v>1783</v>
      </c>
      <c r="B26" s="49" t="s">
        <v>1784</v>
      </c>
      <c r="C26" s="60" t="n">
        <v>116003</v>
      </c>
      <c r="D26" s="50"/>
    </row>
    <row r="27" customFormat="false" ht="39" hidden="false" customHeight="true" outlineLevel="0" collapsed="false">
      <c r="A27" s="49" t="s">
        <v>1785</v>
      </c>
      <c r="B27" s="49" t="s">
        <v>1786</v>
      </c>
      <c r="C27" s="60" t="n">
        <v>3549459.77</v>
      </c>
      <c r="D27" s="50"/>
    </row>
    <row r="28" customFormat="false" ht="39" hidden="false" customHeight="true" outlineLevel="0" collapsed="false">
      <c r="A28" s="49" t="s">
        <v>1787</v>
      </c>
      <c r="B28" s="49" t="s">
        <v>1788</v>
      </c>
      <c r="C28" s="60" t="n">
        <v>5262571.6</v>
      </c>
      <c r="D28" s="50"/>
    </row>
    <row r="29" customFormat="false" ht="39" hidden="false" customHeight="true" outlineLevel="0" collapsed="false">
      <c r="A29" s="49" t="s">
        <v>1789</v>
      </c>
      <c r="B29" s="49" t="s">
        <v>1790</v>
      </c>
      <c r="C29" s="60" t="n">
        <v>294449.87</v>
      </c>
      <c r="D29" s="50"/>
    </row>
    <row r="30" customFormat="false" ht="39" hidden="false" customHeight="true" outlineLevel="0" collapsed="false">
      <c r="A30" s="49" t="s">
        <v>1791</v>
      </c>
      <c r="B30" s="49" t="s">
        <v>1792</v>
      </c>
      <c r="C30" s="60" t="n">
        <v>538.7</v>
      </c>
      <c r="D30" s="50"/>
    </row>
    <row r="31" customFormat="false" ht="39" hidden="false" customHeight="true" outlineLevel="0" collapsed="false">
      <c r="A31" s="49" t="s">
        <v>1793</v>
      </c>
      <c r="B31" s="49" t="s">
        <v>1794</v>
      </c>
      <c r="C31" s="60" t="n">
        <v>332435.29</v>
      </c>
      <c r="D31" s="50"/>
    </row>
    <row r="32" customFormat="false" ht="39" hidden="false" customHeight="true" outlineLevel="0" collapsed="false">
      <c r="A32" s="49" t="s">
        <v>1795</v>
      </c>
      <c r="B32" s="49" t="s">
        <v>1796</v>
      </c>
      <c r="C32" s="60" t="n">
        <v>79533.56</v>
      </c>
      <c r="D32" s="50"/>
    </row>
    <row r="33" customFormat="false" ht="39" hidden="false" customHeight="true" outlineLevel="0" collapsed="false">
      <c r="A33" s="49" t="s">
        <v>1797</v>
      </c>
      <c r="B33" s="49" t="s">
        <v>1798</v>
      </c>
      <c r="C33" s="60" t="n">
        <v>-14124.24</v>
      </c>
      <c r="D33" s="50"/>
    </row>
    <row r="34" customFormat="false" ht="39" hidden="false" customHeight="true" outlineLevel="0" collapsed="false">
      <c r="A34" s="49" t="s">
        <v>1799</v>
      </c>
      <c r="B34" s="49" t="s">
        <v>1800</v>
      </c>
      <c r="C34" s="60" t="n">
        <v>1075.5</v>
      </c>
      <c r="D34" s="50"/>
    </row>
    <row r="35" customFormat="false" ht="39" hidden="false" customHeight="true" outlineLevel="0" collapsed="false">
      <c r="A35" s="49" t="s">
        <v>1801</v>
      </c>
      <c r="B35" s="49" t="s">
        <v>1802</v>
      </c>
      <c r="C35" s="60" t="n">
        <v>6953228.51</v>
      </c>
      <c r="D35" s="50"/>
    </row>
    <row r="36" customFormat="false" ht="39" hidden="false" customHeight="true" outlineLevel="0" collapsed="false">
      <c r="A36" s="49" t="s">
        <v>1803</v>
      </c>
      <c r="B36" s="49" t="s">
        <v>1804</v>
      </c>
      <c r="C36" s="60" t="n">
        <v>1451</v>
      </c>
      <c r="D36" s="50"/>
    </row>
    <row r="37" customFormat="false" ht="39" hidden="false" customHeight="true" outlineLevel="0" collapsed="false">
      <c r="A37" s="49" t="s">
        <v>1805</v>
      </c>
      <c r="B37" s="49" t="s">
        <v>1806</v>
      </c>
      <c r="C37" s="60" t="n">
        <v>11164939.79</v>
      </c>
      <c r="D37" s="50"/>
    </row>
    <row r="38" customFormat="false" ht="39" hidden="false" customHeight="true" outlineLevel="0" collapsed="false">
      <c r="A38" s="49" t="s">
        <v>1807</v>
      </c>
      <c r="B38" s="49" t="s">
        <v>1808</v>
      </c>
      <c r="C38" s="60" t="n">
        <v>2368452.07</v>
      </c>
      <c r="D38" s="50"/>
    </row>
    <row r="39" customFormat="false" ht="39" hidden="false" customHeight="true" outlineLevel="0" collapsed="false">
      <c r="A39" s="49" t="s">
        <v>1809</v>
      </c>
      <c r="B39" s="49" t="s">
        <v>1810</v>
      </c>
      <c r="C39" s="60" t="n">
        <v>4810241.5</v>
      </c>
      <c r="D39" s="50"/>
    </row>
    <row r="40" customFormat="false" ht="39" hidden="false" customHeight="true" outlineLevel="0" collapsed="false">
      <c r="A40" s="49" t="s">
        <v>1811</v>
      </c>
      <c r="B40" s="49" t="s">
        <v>1812</v>
      </c>
      <c r="C40" s="60" t="n">
        <v>206483.55</v>
      </c>
      <c r="D40" s="50"/>
    </row>
    <row r="41" customFormat="false" ht="39" hidden="false" customHeight="true" outlineLevel="0" collapsed="false">
      <c r="A41" s="49" t="s">
        <v>1813</v>
      </c>
      <c r="B41" s="49" t="s">
        <v>1814</v>
      </c>
      <c r="C41" s="60" t="n">
        <v>3734091.03</v>
      </c>
      <c r="D41" s="50"/>
    </row>
    <row r="42" customFormat="false" ht="39" hidden="false" customHeight="true" outlineLevel="0" collapsed="false">
      <c r="A42" s="49" t="s">
        <v>1815</v>
      </c>
      <c r="B42" s="49" t="s">
        <v>1816</v>
      </c>
      <c r="C42" s="60" t="n">
        <v>1841647.87</v>
      </c>
      <c r="D42" s="50"/>
    </row>
    <row r="43" customFormat="false" ht="39" hidden="false" customHeight="true" outlineLevel="0" collapsed="false">
      <c r="A43" s="49" t="s">
        <v>1817</v>
      </c>
      <c r="B43" s="49" t="s">
        <v>1818</v>
      </c>
      <c r="C43" s="60" t="n">
        <v>77447.92</v>
      </c>
      <c r="D43" s="50"/>
    </row>
    <row r="44" customFormat="false" ht="39" hidden="false" customHeight="true" outlineLevel="0" collapsed="false">
      <c r="A44" s="49" t="s">
        <v>1819</v>
      </c>
      <c r="B44" s="49" t="s">
        <v>1820</v>
      </c>
      <c r="C44" s="60" t="n">
        <v>1768282.78</v>
      </c>
      <c r="D44" s="50"/>
    </row>
    <row r="45" customFormat="false" ht="39" hidden="false" customHeight="true" outlineLevel="0" collapsed="false">
      <c r="A45" s="49" t="s">
        <v>1821</v>
      </c>
      <c r="B45" s="49" t="s">
        <v>1822</v>
      </c>
      <c r="C45" s="60" t="n">
        <v>2262493.77</v>
      </c>
      <c r="D45" s="50"/>
    </row>
    <row r="46" customFormat="false" ht="39" hidden="false" customHeight="true" outlineLevel="0" collapsed="false">
      <c r="A46" s="49" t="s">
        <v>1823</v>
      </c>
      <c r="B46" s="49" t="s">
        <v>1824</v>
      </c>
      <c r="C46" s="60" t="n">
        <v>3724246</v>
      </c>
      <c r="D46" s="50"/>
    </row>
    <row r="47" customFormat="false" ht="39" hidden="false" customHeight="true" outlineLevel="0" collapsed="false">
      <c r="A47" s="49" t="s">
        <v>1825</v>
      </c>
      <c r="B47" s="49" t="s">
        <v>1826</v>
      </c>
      <c r="C47" s="60" t="n">
        <v>147633</v>
      </c>
      <c r="D47" s="50"/>
    </row>
    <row r="48" customFormat="false" ht="39" hidden="false" customHeight="true" outlineLevel="0" collapsed="false">
      <c r="A48" s="49" t="s">
        <v>1827</v>
      </c>
      <c r="B48" s="49" t="s">
        <v>1828</v>
      </c>
      <c r="C48" s="60" t="n">
        <v>538396</v>
      </c>
      <c r="D48" s="50"/>
    </row>
    <row r="49" customFormat="false" ht="39" hidden="false" customHeight="true" outlineLevel="0" collapsed="false">
      <c r="A49" s="49" t="s">
        <v>1829</v>
      </c>
      <c r="B49" s="49" t="s">
        <v>1830</v>
      </c>
      <c r="C49" s="60" t="n">
        <v>95690</v>
      </c>
      <c r="D49" s="50"/>
    </row>
    <row r="50" customFormat="false" ht="39" hidden="false" customHeight="true" outlineLevel="0" collapsed="false">
      <c r="A50" s="49" t="s">
        <v>1831</v>
      </c>
      <c r="B50" s="49" t="s">
        <v>1832</v>
      </c>
      <c r="C50" s="60" t="n">
        <v>2779406</v>
      </c>
      <c r="D50" s="50"/>
    </row>
    <row r="51" customFormat="false" ht="39" hidden="false" customHeight="true" outlineLevel="0" collapsed="false">
      <c r="A51" s="49" t="s">
        <v>1833</v>
      </c>
      <c r="B51" s="49" t="s">
        <v>1834</v>
      </c>
      <c r="C51" s="60" t="n">
        <v>740809.64</v>
      </c>
      <c r="D51" s="50"/>
    </row>
    <row r="52" customFormat="false" ht="39" hidden="false" customHeight="true" outlineLevel="0" collapsed="false">
      <c r="A52" s="49" t="s">
        <v>1835</v>
      </c>
      <c r="B52" s="49" t="s">
        <v>1836</v>
      </c>
      <c r="C52" s="60" t="n">
        <v>19097</v>
      </c>
      <c r="D52" s="50"/>
    </row>
    <row r="53" customFormat="false" ht="39" hidden="false" customHeight="true" outlineLevel="0" collapsed="false">
      <c r="A53" s="49" t="s">
        <v>1837</v>
      </c>
      <c r="B53" s="49" t="s">
        <v>1838</v>
      </c>
      <c r="C53" s="60" t="n">
        <v>35344</v>
      </c>
      <c r="D53" s="50"/>
    </row>
    <row r="54" customFormat="false" ht="39" hidden="false" customHeight="true" outlineLevel="0" collapsed="false">
      <c r="A54" s="49" t="s">
        <v>1839</v>
      </c>
      <c r="B54" s="49" t="s">
        <v>1840</v>
      </c>
      <c r="C54" s="60" t="n">
        <v>223855</v>
      </c>
      <c r="D54" s="50"/>
    </row>
    <row r="55" customFormat="false" ht="39" hidden="false" customHeight="true" outlineLevel="0" collapsed="false">
      <c r="A55" s="49" t="s">
        <v>1841</v>
      </c>
      <c r="B55" s="49" t="s">
        <v>1842</v>
      </c>
      <c r="C55" s="60" t="n">
        <v>303180</v>
      </c>
      <c r="D55" s="50"/>
    </row>
    <row r="56" customFormat="false" ht="39" hidden="false" customHeight="true" outlineLevel="0" collapsed="false">
      <c r="A56" s="49" t="s">
        <v>1843</v>
      </c>
      <c r="B56" s="49" t="s">
        <v>1844</v>
      </c>
      <c r="C56" s="60" t="n">
        <v>6087.47</v>
      </c>
      <c r="D56" s="50"/>
    </row>
    <row r="57" customFormat="false" ht="39" hidden="false" customHeight="true" outlineLevel="0" collapsed="false">
      <c r="A57" s="49" t="s">
        <v>1845</v>
      </c>
      <c r="B57" s="49" t="s">
        <v>1846</v>
      </c>
      <c r="C57" s="60" t="n">
        <v>1024056.72</v>
      </c>
      <c r="D57" s="50"/>
    </row>
    <row r="58" customFormat="false" ht="39" hidden="false" customHeight="true" outlineLevel="0" collapsed="false">
      <c r="A58" s="49" t="s">
        <v>1847</v>
      </c>
      <c r="B58" s="49" t="s">
        <v>1848</v>
      </c>
      <c r="C58" s="60" t="n">
        <v>443332.45</v>
      </c>
      <c r="D58" s="50"/>
    </row>
    <row r="59" customFormat="false" ht="39" hidden="false" customHeight="true" outlineLevel="0" collapsed="false">
      <c r="A59" s="49" t="s">
        <v>1849</v>
      </c>
      <c r="B59" s="49" t="s">
        <v>1850</v>
      </c>
      <c r="C59" s="60" t="n">
        <v>1281470.55</v>
      </c>
      <c r="D59" s="50"/>
    </row>
    <row r="60" customFormat="false" ht="39" hidden="false" customHeight="true" outlineLevel="0" collapsed="false">
      <c r="A60" s="49" t="s">
        <v>1851</v>
      </c>
      <c r="B60" s="49" t="s">
        <v>1852</v>
      </c>
      <c r="C60" s="60" t="n">
        <v>2805761.73</v>
      </c>
      <c r="D60" s="50"/>
    </row>
    <row r="61" customFormat="false" ht="39" hidden="false" customHeight="true" outlineLevel="0" collapsed="false">
      <c r="A61" s="49" t="s">
        <v>1853</v>
      </c>
      <c r="B61" s="49" t="s">
        <v>1854</v>
      </c>
      <c r="C61" s="60" t="n">
        <v>130277.48</v>
      </c>
      <c r="D61" s="50"/>
    </row>
    <row r="62" customFormat="false" ht="39" hidden="false" customHeight="true" outlineLevel="0" collapsed="false">
      <c r="A62" s="49" t="s">
        <v>1855</v>
      </c>
      <c r="B62" s="49" t="s">
        <v>1856</v>
      </c>
      <c r="C62" s="60" t="n">
        <v>520046.38</v>
      </c>
      <c r="D62" s="50"/>
    </row>
    <row r="63" customFormat="false" ht="39" hidden="false" customHeight="true" outlineLevel="0" collapsed="false">
      <c r="A63" s="49" t="s">
        <v>1857</v>
      </c>
      <c r="B63" s="49" t="s">
        <v>1858</v>
      </c>
      <c r="C63" s="60" t="n">
        <v>26447259.95</v>
      </c>
      <c r="D63" s="50"/>
    </row>
    <row r="64" customFormat="false" ht="39" hidden="false" customHeight="true" outlineLevel="0" collapsed="false">
      <c r="A64" s="49" t="s">
        <v>1859</v>
      </c>
      <c r="B64" s="49" t="s">
        <v>1860</v>
      </c>
      <c r="C64" s="60" t="n">
        <v>5030655.93</v>
      </c>
      <c r="D64" s="50"/>
    </row>
    <row r="65" customFormat="false" ht="39" hidden="false" customHeight="true" outlineLevel="0" collapsed="false">
      <c r="A65" s="49" t="s">
        <v>1861</v>
      </c>
      <c r="B65" s="49" t="s">
        <v>1862</v>
      </c>
      <c r="C65" s="60" t="n">
        <v>465478.71</v>
      </c>
      <c r="D65" s="50"/>
    </row>
    <row r="66" customFormat="false" ht="39" hidden="false" customHeight="true" outlineLevel="0" collapsed="false">
      <c r="A66" s="49" t="s">
        <v>1863</v>
      </c>
      <c r="B66" s="49" t="s">
        <v>1864</v>
      </c>
      <c r="C66" s="60" t="n">
        <v>3235561.84</v>
      </c>
      <c r="D66" s="50"/>
    </row>
    <row r="67" customFormat="false" ht="39" hidden="false" customHeight="true" outlineLevel="0" collapsed="false">
      <c r="A67" s="49" t="s">
        <v>1865</v>
      </c>
      <c r="B67" s="49" t="s">
        <v>1866</v>
      </c>
      <c r="C67" s="60" t="n">
        <v>406737.23</v>
      </c>
      <c r="D67" s="50"/>
    </row>
    <row r="68" customFormat="false" ht="39" hidden="false" customHeight="true" outlineLevel="0" collapsed="false">
      <c r="A68" s="49" t="s">
        <v>1867</v>
      </c>
      <c r="B68" s="49" t="s">
        <v>1868</v>
      </c>
      <c r="C68" s="60" t="n">
        <v>4693956.32</v>
      </c>
      <c r="D68" s="50"/>
    </row>
    <row r="69" customFormat="false" ht="39" hidden="false" customHeight="true" outlineLevel="0" collapsed="false">
      <c r="A69" s="49" t="s">
        <v>1869</v>
      </c>
      <c r="B69" s="49" t="s">
        <v>1864</v>
      </c>
      <c r="C69" s="60" t="n">
        <v>33946.35</v>
      </c>
      <c r="D69" s="50"/>
    </row>
    <row r="70" customFormat="false" ht="39" hidden="false" customHeight="true" outlineLevel="0" collapsed="false">
      <c r="A70" s="49" t="s">
        <v>1870</v>
      </c>
      <c r="B70" s="49" t="s">
        <v>1871</v>
      </c>
      <c r="C70" s="60" t="n">
        <v>5497690.45</v>
      </c>
      <c r="D70" s="50"/>
    </row>
    <row r="71" customFormat="false" ht="39" hidden="false" customHeight="true" outlineLevel="0" collapsed="false">
      <c r="A71" s="49" t="s">
        <v>1872</v>
      </c>
      <c r="B71" s="49" t="s">
        <v>1873</v>
      </c>
      <c r="C71" s="60" t="n">
        <v>2704508.41</v>
      </c>
      <c r="D71" s="50"/>
    </row>
    <row r="72" customFormat="false" ht="39" hidden="false" customHeight="true" outlineLevel="0" collapsed="false">
      <c r="A72" s="49" t="s">
        <v>1874</v>
      </c>
      <c r="B72" s="49" t="s">
        <v>1875</v>
      </c>
      <c r="C72" s="60" t="n">
        <v>140835.34</v>
      </c>
      <c r="D72" s="50"/>
    </row>
    <row r="73" customFormat="false" ht="39" hidden="false" customHeight="true" outlineLevel="0" collapsed="false">
      <c r="A73" s="49" t="s">
        <v>1876</v>
      </c>
      <c r="B73" s="49" t="s">
        <v>1877</v>
      </c>
      <c r="C73" s="60" t="n">
        <v>540227.09</v>
      </c>
      <c r="D73" s="50"/>
    </row>
    <row r="74" customFormat="false" ht="39" hidden="false" customHeight="true" outlineLevel="0" collapsed="false">
      <c r="A74" s="49" t="s">
        <v>1878</v>
      </c>
      <c r="B74" s="49" t="s">
        <v>1879</v>
      </c>
      <c r="C74" s="60" t="n">
        <v>1001782.81</v>
      </c>
      <c r="D74" s="50"/>
    </row>
    <row r="75" customFormat="false" ht="39" hidden="false" customHeight="true" outlineLevel="0" collapsed="false">
      <c r="A75" s="49" t="s">
        <v>1880</v>
      </c>
      <c r="B75" s="49" t="s">
        <v>1881</v>
      </c>
      <c r="C75" s="60" t="n">
        <v>49977.72</v>
      </c>
      <c r="D75" s="50"/>
    </row>
    <row r="76" customFormat="false" ht="39" hidden="false" customHeight="true" outlineLevel="0" collapsed="false">
      <c r="A76" s="49" t="s">
        <v>1882</v>
      </c>
      <c r="B76" s="49" t="s">
        <v>1883</v>
      </c>
      <c r="C76" s="60" t="n">
        <v>2280283.7</v>
      </c>
      <c r="D76" s="50"/>
    </row>
    <row r="77" customFormat="false" ht="39" hidden="false" customHeight="true" outlineLevel="0" collapsed="false">
      <c r="A77" s="49" t="s">
        <v>1884</v>
      </c>
      <c r="B77" s="49" t="s">
        <v>1885</v>
      </c>
      <c r="C77" s="60" t="n">
        <v>8652189.92</v>
      </c>
      <c r="D77" s="50"/>
    </row>
    <row r="78" customFormat="false" ht="39" hidden="false" customHeight="true" outlineLevel="0" collapsed="false">
      <c r="A78" s="49" t="s">
        <v>1886</v>
      </c>
      <c r="B78" s="49" t="s">
        <v>1887</v>
      </c>
      <c r="C78" s="60" t="n">
        <v>6296496.13</v>
      </c>
      <c r="D78" s="50"/>
    </row>
    <row r="79" customFormat="false" ht="39" hidden="false" customHeight="true" outlineLevel="0" collapsed="false">
      <c r="A79" s="49" t="s">
        <v>1888</v>
      </c>
      <c r="B79" s="49" t="s">
        <v>1889</v>
      </c>
      <c r="C79" s="60" t="n">
        <v>814.12</v>
      </c>
      <c r="D79" s="50"/>
    </row>
    <row r="80" customFormat="false" ht="39" hidden="false" customHeight="true" outlineLevel="0" collapsed="false">
      <c r="A80" s="49" t="s">
        <v>1890</v>
      </c>
      <c r="B80" s="49" t="s">
        <v>1891</v>
      </c>
      <c r="C80" s="60" t="n">
        <v>1921557.07</v>
      </c>
      <c r="D80" s="50"/>
    </row>
    <row r="81" customFormat="false" ht="39" hidden="false" customHeight="true" outlineLevel="0" collapsed="false">
      <c r="A81" s="49" t="s">
        <v>1892</v>
      </c>
      <c r="B81" s="49" t="s">
        <v>1893</v>
      </c>
      <c r="C81" s="60" t="n">
        <v>347989.54</v>
      </c>
      <c r="D81" s="50"/>
    </row>
    <row r="82" customFormat="false" ht="39" hidden="false" customHeight="true" outlineLevel="0" collapsed="false">
      <c r="A82" s="49" t="s">
        <v>1894</v>
      </c>
      <c r="B82" s="49" t="s">
        <v>1895</v>
      </c>
      <c r="C82" s="60" t="n">
        <v>7171511.05</v>
      </c>
      <c r="D82" s="50"/>
    </row>
    <row r="83" customFormat="false" ht="39" hidden="false" customHeight="true" outlineLevel="0" collapsed="false">
      <c r="A83" s="49" t="s">
        <v>1896</v>
      </c>
      <c r="B83" s="49" t="s">
        <v>1897</v>
      </c>
      <c r="C83" s="60" t="n">
        <v>1051576.53</v>
      </c>
      <c r="D83" s="50"/>
    </row>
    <row r="84" customFormat="false" ht="39" hidden="false" customHeight="true" outlineLevel="0" collapsed="false">
      <c r="A84" s="49" t="s">
        <v>1898</v>
      </c>
      <c r="B84" s="49" t="s">
        <v>1899</v>
      </c>
      <c r="C84" s="60" t="n">
        <v>43784.64</v>
      </c>
      <c r="D84" s="50"/>
    </row>
    <row r="85" customFormat="false" ht="39" hidden="false" customHeight="true" outlineLevel="0" collapsed="false">
      <c r="A85" s="49" t="s">
        <v>1900</v>
      </c>
      <c r="B85" s="49" t="s">
        <v>1901</v>
      </c>
      <c r="C85" s="60" t="n">
        <v>94639.85</v>
      </c>
      <c r="D85" s="50"/>
    </row>
    <row r="86" customFormat="false" ht="39" hidden="false" customHeight="true" outlineLevel="0" collapsed="false">
      <c r="A86" s="49" t="s">
        <v>1902</v>
      </c>
      <c r="B86" s="49" t="s">
        <v>1903</v>
      </c>
      <c r="C86" s="60" t="n">
        <v>285525.65</v>
      </c>
      <c r="D86" s="50"/>
    </row>
    <row r="87" customFormat="false" ht="39" hidden="false" customHeight="true" outlineLevel="0" collapsed="false">
      <c r="A87" s="49" t="s">
        <v>1904</v>
      </c>
      <c r="B87" s="49" t="s">
        <v>1905</v>
      </c>
      <c r="C87" s="60" t="n">
        <v>2546404.03</v>
      </c>
      <c r="D87" s="50"/>
    </row>
    <row r="88" customFormat="false" ht="39" hidden="false" customHeight="true" outlineLevel="0" collapsed="false">
      <c r="A88" s="49" t="s">
        <v>1906</v>
      </c>
      <c r="B88" s="49" t="s">
        <v>1907</v>
      </c>
      <c r="C88" s="60" t="n">
        <v>43200</v>
      </c>
      <c r="D88" s="50"/>
    </row>
    <row r="89" customFormat="false" ht="39" hidden="false" customHeight="true" outlineLevel="0" collapsed="false">
      <c r="A89" s="49" t="s">
        <v>1908</v>
      </c>
      <c r="B89" s="49" t="s">
        <v>1909</v>
      </c>
      <c r="C89" s="60" t="n">
        <v>331454</v>
      </c>
      <c r="D89" s="50"/>
    </row>
    <row r="90" customFormat="false" ht="39" hidden="false" customHeight="true" outlineLevel="0" collapsed="false">
      <c r="A90" s="49" t="s">
        <v>1910</v>
      </c>
      <c r="B90" s="49" t="s">
        <v>1911</v>
      </c>
      <c r="C90" s="60" t="n">
        <v>13010.93</v>
      </c>
      <c r="D90" s="50"/>
    </row>
    <row r="91" customFormat="false" ht="39" hidden="false" customHeight="true" outlineLevel="0" collapsed="false">
      <c r="A91" s="49" t="s">
        <v>1912</v>
      </c>
      <c r="B91" s="49" t="s">
        <v>1913</v>
      </c>
      <c r="C91" s="60" t="n">
        <v>726829.48</v>
      </c>
      <c r="D91" s="50"/>
    </row>
    <row r="92" customFormat="false" ht="39" hidden="false" customHeight="true" outlineLevel="0" collapsed="false">
      <c r="A92" s="49" t="s">
        <v>1914</v>
      </c>
      <c r="B92" s="49" t="s">
        <v>1915</v>
      </c>
      <c r="C92" s="60" t="n">
        <v>1670634</v>
      </c>
      <c r="D92" s="50"/>
    </row>
    <row r="93" customFormat="false" ht="39" hidden="false" customHeight="true" outlineLevel="0" collapsed="false">
      <c r="A93" s="49" t="s">
        <v>1916</v>
      </c>
      <c r="B93" s="49" t="s">
        <v>1917</v>
      </c>
      <c r="C93" s="60" t="n">
        <v>493395.54</v>
      </c>
      <c r="D93" s="50"/>
    </row>
    <row r="94" customFormat="false" ht="39" hidden="false" customHeight="true" outlineLevel="0" collapsed="false">
      <c r="A94" s="49" t="s">
        <v>1918</v>
      </c>
      <c r="B94" s="49" t="s">
        <v>1919</v>
      </c>
      <c r="C94" s="60" t="n">
        <v>11456.33</v>
      </c>
      <c r="D94" s="50"/>
    </row>
    <row r="95" customFormat="false" ht="39" hidden="false" customHeight="true" outlineLevel="0" collapsed="false">
      <c r="A95" s="49" t="s">
        <v>1920</v>
      </c>
      <c r="B95" s="49" t="s">
        <v>1921</v>
      </c>
      <c r="C95" s="60" t="n">
        <v>179511877.75</v>
      </c>
      <c r="D95" s="50"/>
    </row>
    <row r="96" customFormat="false" ht="39" hidden="false" customHeight="true" outlineLevel="0" collapsed="false">
      <c r="A96" s="49" t="s">
        <v>1922</v>
      </c>
      <c r="B96" s="49" t="s">
        <v>1923</v>
      </c>
      <c r="C96" s="60" t="n">
        <v>793157.86</v>
      </c>
      <c r="D96" s="50"/>
    </row>
    <row r="97" customFormat="false" ht="39" hidden="false" customHeight="true" outlineLevel="0" collapsed="false">
      <c r="A97" s="49" t="s">
        <v>1924</v>
      </c>
      <c r="B97" s="49" t="s">
        <v>1925</v>
      </c>
      <c r="C97" s="60" t="n">
        <v>295488</v>
      </c>
      <c r="D97" s="50"/>
    </row>
    <row r="98" customFormat="false" ht="39" hidden="false" customHeight="true" outlineLevel="0" collapsed="false">
      <c r="A98" s="49" t="s">
        <v>1926</v>
      </c>
      <c r="B98" s="49" t="s">
        <v>1927</v>
      </c>
      <c r="C98" s="60" t="n">
        <v>2501454</v>
      </c>
      <c r="D98" s="50"/>
    </row>
    <row r="99" customFormat="false" ht="39" hidden="false" customHeight="true" outlineLevel="0" collapsed="false">
      <c r="A99" s="49" t="s">
        <v>1928</v>
      </c>
      <c r="B99" s="49" t="s">
        <v>1929</v>
      </c>
      <c r="C99" s="60" t="n">
        <v>8355.35</v>
      </c>
      <c r="D99" s="50"/>
    </row>
    <row r="100" customFormat="false" ht="39" hidden="false" customHeight="true" outlineLevel="0" collapsed="false">
      <c r="A100" s="49" t="s">
        <v>1930</v>
      </c>
      <c r="B100" s="49" t="s">
        <v>1931</v>
      </c>
      <c r="C100" s="60" t="n">
        <v>16999.52</v>
      </c>
      <c r="D100" s="50"/>
    </row>
    <row r="101" customFormat="false" ht="39" hidden="false" customHeight="true" outlineLevel="0" collapsed="false">
      <c r="A101" s="49" t="s">
        <v>1932</v>
      </c>
      <c r="B101" s="49" t="s">
        <v>1933</v>
      </c>
      <c r="C101" s="60" t="n">
        <v>1879.95</v>
      </c>
      <c r="D101" s="50"/>
    </row>
    <row r="102" customFormat="false" ht="39" hidden="false" customHeight="true" outlineLevel="0" collapsed="false">
      <c r="A102" s="49" t="s">
        <v>1934</v>
      </c>
      <c r="B102" s="49" t="s">
        <v>1935</v>
      </c>
      <c r="C102" s="60" t="n">
        <v>1879.95</v>
      </c>
      <c r="D102" s="50"/>
    </row>
    <row r="103" customFormat="false" ht="39" hidden="false" customHeight="true" outlineLevel="0" collapsed="false">
      <c r="A103" s="49" t="s">
        <v>1936</v>
      </c>
      <c r="B103" s="49" t="s">
        <v>1937</v>
      </c>
      <c r="C103" s="60" t="n">
        <v>303955.97</v>
      </c>
      <c r="D103" s="50"/>
    </row>
    <row r="104" customFormat="false" ht="39" hidden="false" customHeight="true" outlineLevel="0" collapsed="false">
      <c r="A104" s="49" t="s">
        <v>1938</v>
      </c>
      <c r="B104" s="49" t="s">
        <v>1939</v>
      </c>
      <c r="C104" s="60" t="n">
        <v>4332.25</v>
      </c>
      <c r="D104" s="50"/>
    </row>
    <row r="105" customFormat="false" ht="39" hidden="false" customHeight="true" outlineLevel="0" collapsed="false">
      <c r="A105" s="49" t="s">
        <v>1940</v>
      </c>
      <c r="B105" s="49" t="s">
        <v>1941</v>
      </c>
      <c r="C105" s="60" t="n">
        <v>1063.21</v>
      </c>
      <c r="D105" s="50"/>
    </row>
    <row r="106" customFormat="false" ht="39" hidden="false" customHeight="true" outlineLevel="0" collapsed="false">
      <c r="A106" s="49" t="s">
        <v>1942</v>
      </c>
      <c r="B106" s="49" t="s">
        <v>1943</v>
      </c>
      <c r="C106" s="60" t="n">
        <v>40703.08</v>
      </c>
      <c r="D106" s="50"/>
    </row>
    <row r="107" customFormat="false" ht="39" hidden="false" customHeight="true" outlineLevel="0" collapsed="false">
      <c r="A107" s="49" t="s">
        <v>1944</v>
      </c>
      <c r="B107" s="49" t="s">
        <v>1945</v>
      </c>
      <c r="C107" s="60" t="n">
        <v>703741.29</v>
      </c>
      <c r="D107" s="50"/>
    </row>
    <row r="108" customFormat="false" ht="39" hidden="false" customHeight="true" outlineLevel="0" collapsed="false">
      <c r="A108" s="49" t="s">
        <v>1946</v>
      </c>
      <c r="B108" s="49" t="s">
        <v>1947</v>
      </c>
      <c r="C108" s="60" t="n">
        <v>477.67</v>
      </c>
      <c r="D108" s="50"/>
    </row>
    <row r="109" customFormat="false" ht="39" hidden="false" customHeight="true" outlineLevel="0" collapsed="false">
      <c r="A109" s="49" t="s">
        <v>1948</v>
      </c>
      <c r="B109" s="49" t="s">
        <v>1949</v>
      </c>
      <c r="C109" s="60" t="n">
        <v>64171.61</v>
      </c>
      <c r="D109" s="50"/>
    </row>
    <row r="110" customFormat="false" ht="39" hidden="false" customHeight="true" outlineLevel="0" collapsed="false">
      <c r="A110" s="49" t="s">
        <v>1950</v>
      </c>
      <c r="B110" s="49" t="s">
        <v>1951</v>
      </c>
      <c r="C110" s="60" t="n">
        <v>1660</v>
      </c>
      <c r="D110" s="50"/>
    </row>
    <row r="111" customFormat="false" ht="39" hidden="false" customHeight="true" outlineLevel="0" collapsed="false">
      <c r="A111" s="49" t="s">
        <v>1952</v>
      </c>
      <c r="B111" s="49" t="s">
        <v>1953</v>
      </c>
      <c r="C111" s="60" t="n">
        <v>375542.7</v>
      </c>
      <c r="D111" s="50"/>
    </row>
    <row r="112" customFormat="false" ht="39" hidden="false" customHeight="true" outlineLevel="0" collapsed="false">
      <c r="A112" s="49" t="s">
        <v>1954</v>
      </c>
      <c r="B112" s="49" t="s">
        <v>1955</v>
      </c>
      <c r="C112" s="60" t="n">
        <v>55575.03</v>
      </c>
      <c r="D112" s="50"/>
    </row>
    <row r="113" customFormat="false" ht="39" hidden="false" customHeight="true" outlineLevel="0" collapsed="false">
      <c r="A113" s="49" t="s">
        <v>1956</v>
      </c>
      <c r="B113" s="49" t="s">
        <v>1957</v>
      </c>
      <c r="C113" s="60" t="n">
        <v>31225</v>
      </c>
      <c r="D113" s="50"/>
    </row>
    <row r="114" customFormat="false" ht="39" hidden="false" customHeight="true" outlineLevel="0" collapsed="false">
      <c r="A114" s="49" t="s">
        <v>1958</v>
      </c>
      <c r="B114" s="49" t="s">
        <v>1959</v>
      </c>
      <c r="C114" s="60" t="n">
        <v>20</v>
      </c>
      <c r="D114" s="50"/>
    </row>
    <row r="115" customFormat="false" ht="39" hidden="false" customHeight="true" outlineLevel="0" collapsed="false">
      <c r="A115" s="49" t="s">
        <v>1960</v>
      </c>
      <c r="B115" s="49" t="s">
        <v>1961</v>
      </c>
      <c r="C115" s="60" t="n">
        <v>181166.93</v>
      </c>
      <c r="D115" s="50"/>
    </row>
    <row r="116" customFormat="false" ht="39" hidden="false" customHeight="true" outlineLevel="0" collapsed="false">
      <c r="A116" s="49" t="s">
        <v>1962</v>
      </c>
      <c r="B116" s="49" t="s">
        <v>1963</v>
      </c>
      <c r="C116" s="60" t="n">
        <v>44916.94</v>
      </c>
      <c r="D116" s="50"/>
    </row>
    <row r="117" customFormat="false" ht="39" hidden="false" customHeight="true" outlineLevel="0" collapsed="false">
      <c r="A117" s="49" t="s">
        <v>1964</v>
      </c>
      <c r="B117" s="49" t="s">
        <v>1965</v>
      </c>
      <c r="C117" s="60" t="n">
        <v>171493</v>
      </c>
      <c r="D117" s="50"/>
    </row>
    <row r="118" customFormat="false" ht="39" hidden="false" customHeight="true" outlineLevel="0" collapsed="false">
      <c r="A118" s="49" t="s">
        <v>1966</v>
      </c>
      <c r="B118" s="49" t="s">
        <v>1967</v>
      </c>
      <c r="C118" s="60" t="n">
        <v>374700</v>
      </c>
      <c r="D118" s="50"/>
    </row>
    <row r="119" customFormat="false" ht="39" hidden="false" customHeight="true" outlineLevel="0" collapsed="false">
      <c r="A119" s="49" t="s">
        <v>1968</v>
      </c>
      <c r="B119" s="49" t="s">
        <v>1969</v>
      </c>
      <c r="C119" s="60" t="n">
        <v>1085142.36</v>
      </c>
      <c r="D119" s="50"/>
    </row>
    <row r="120" customFormat="false" ht="39" hidden="false" customHeight="true" outlineLevel="0" collapsed="false">
      <c r="A120" s="49" t="s">
        <v>1970</v>
      </c>
      <c r="B120" s="49" t="s">
        <v>1971</v>
      </c>
      <c r="C120" s="60" t="n">
        <v>3123</v>
      </c>
      <c r="D120" s="50"/>
    </row>
    <row r="121" customFormat="false" ht="39" hidden="false" customHeight="true" outlineLevel="0" collapsed="false">
      <c r="A121" s="49" t="s">
        <v>1972</v>
      </c>
      <c r="B121" s="49" t="s">
        <v>1973</v>
      </c>
      <c r="C121" s="60" t="n">
        <v>1457531.31</v>
      </c>
      <c r="D121" s="50"/>
    </row>
    <row r="122" customFormat="false" ht="39" hidden="false" customHeight="true" outlineLevel="0" collapsed="false">
      <c r="A122" s="49" t="s">
        <v>1974</v>
      </c>
      <c r="B122" s="49" t="s">
        <v>1975</v>
      </c>
      <c r="C122" s="60" t="n">
        <v>29333</v>
      </c>
      <c r="D122" s="50"/>
    </row>
    <row r="123" customFormat="false" ht="39" hidden="false" customHeight="true" outlineLevel="0" collapsed="false">
      <c r="A123" s="49" t="s">
        <v>1976</v>
      </c>
      <c r="B123" s="49" t="s">
        <v>1977</v>
      </c>
      <c r="C123" s="60" t="n">
        <v>142818</v>
      </c>
      <c r="D123" s="50"/>
    </row>
    <row r="124" customFormat="false" ht="39" hidden="false" customHeight="true" outlineLevel="0" collapsed="false">
      <c r="A124" s="49" t="s">
        <v>1978</v>
      </c>
      <c r="B124" s="49" t="s">
        <v>1979</v>
      </c>
      <c r="C124" s="60" t="n">
        <v>245160</v>
      </c>
      <c r="D124" s="50"/>
    </row>
    <row r="125" customFormat="false" ht="39" hidden="false" customHeight="true" outlineLevel="0" collapsed="false">
      <c r="A125" s="49" t="s">
        <v>1980</v>
      </c>
      <c r="B125" s="49" t="s">
        <v>1981</v>
      </c>
      <c r="C125" s="60" t="n">
        <v>23959.8</v>
      </c>
      <c r="D125" s="50"/>
    </row>
    <row r="126" customFormat="false" ht="39" hidden="false" customHeight="true" outlineLevel="0" collapsed="false">
      <c r="A126" s="49" t="s">
        <v>1982</v>
      </c>
      <c r="B126" s="49" t="s">
        <v>1983</v>
      </c>
      <c r="C126" s="60" t="n">
        <v>309831.5</v>
      </c>
      <c r="D126" s="50"/>
    </row>
    <row r="127" customFormat="false" ht="39" hidden="false" customHeight="true" outlineLevel="0" collapsed="false">
      <c r="A127" s="49" t="s">
        <v>1984</v>
      </c>
      <c r="B127" s="49" t="s">
        <v>1985</v>
      </c>
      <c r="C127" s="60" t="n">
        <v>346698.51</v>
      </c>
      <c r="D127" s="50"/>
    </row>
    <row r="128" customFormat="false" ht="39" hidden="false" customHeight="true" outlineLevel="0" collapsed="false">
      <c r="A128" s="49" t="s">
        <v>1986</v>
      </c>
      <c r="B128" s="49" t="s">
        <v>1987</v>
      </c>
      <c r="C128" s="60" t="n">
        <v>429510</v>
      </c>
      <c r="D128" s="50"/>
    </row>
    <row r="129" customFormat="false" ht="39" hidden="false" customHeight="true" outlineLevel="0" collapsed="false">
      <c r="A129" s="49" t="s">
        <v>1988</v>
      </c>
      <c r="B129" s="49" t="s">
        <v>1989</v>
      </c>
      <c r="C129" s="60" t="n">
        <v>516089.04</v>
      </c>
      <c r="D129" s="50"/>
    </row>
    <row r="130" customFormat="false" ht="39" hidden="false" customHeight="true" outlineLevel="0" collapsed="false">
      <c r="A130" s="49" t="s">
        <v>1990</v>
      </c>
      <c r="B130" s="49" t="s">
        <v>1991</v>
      </c>
      <c r="C130" s="60" t="n">
        <v>2172183</v>
      </c>
      <c r="D130" s="50"/>
    </row>
    <row r="131" customFormat="false" ht="39" hidden="false" customHeight="true" outlineLevel="0" collapsed="false">
      <c r="A131" s="49" t="s">
        <v>1992</v>
      </c>
      <c r="B131" s="49" t="s">
        <v>1993</v>
      </c>
      <c r="C131" s="60" t="n">
        <v>78</v>
      </c>
      <c r="D131" s="50"/>
    </row>
    <row r="132" customFormat="false" ht="39" hidden="false" customHeight="true" outlineLevel="0" collapsed="false">
      <c r="A132" s="49" t="s">
        <v>1994</v>
      </c>
      <c r="B132" s="49" t="s">
        <v>1995</v>
      </c>
      <c r="C132" s="60" t="n">
        <v>5248519</v>
      </c>
      <c r="D132" s="50"/>
    </row>
    <row r="133" customFormat="false" ht="39" hidden="false" customHeight="true" outlineLevel="0" collapsed="false">
      <c r="A133" s="49" t="s">
        <v>1996</v>
      </c>
      <c r="B133" s="49" t="s">
        <v>1997</v>
      </c>
      <c r="C133" s="60" t="n">
        <v>38152</v>
      </c>
      <c r="D133" s="50"/>
    </row>
    <row r="134" customFormat="false" ht="39" hidden="false" customHeight="true" outlineLevel="0" collapsed="false">
      <c r="A134" s="49" t="s">
        <v>1998</v>
      </c>
      <c r="B134" s="49" t="s">
        <v>1999</v>
      </c>
      <c r="C134" s="60" t="n">
        <v>4906176</v>
      </c>
      <c r="D134" s="50"/>
    </row>
    <row r="135" customFormat="false" ht="39" hidden="false" customHeight="true" outlineLevel="0" collapsed="false">
      <c r="A135" s="49" t="s">
        <v>2000</v>
      </c>
      <c r="B135" s="49" t="s">
        <v>2001</v>
      </c>
      <c r="C135" s="60" t="n">
        <v>2353392.5</v>
      </c>
      <c r="D135" s="50"/>
    </row>
    <row r="136" customFormat="false" ht="39" hidden="false" customHeight="true" outlineLevel="0" collapsed="false">
      <c r="A136" s="49" t="s">
        <v>2002</v>
      </c>
      <c r="B136" s="49" t="s">
        <v>2003</v>
      </c>
      <c r="C136" s="60" t="n">
        <v>1514.06</v>
      </c>
      <c r="D136" s="50"/>
    </row>
    <row r="137" customFormat="false" ht="39" hidden="false" customHeight="true" outlineLevel="0" collapsed="false">
      <c r="A137" s="49" t="s">
        <v>2004</v>
      </c>
      <c r="B137" s="49" t="s">
        <v>2005</v>
      </c>
      <c r="C137" s="60" t="n">
        <v>1158.63</v>
      </c>
      <c r="D137" s="50"/>
    </row>
    <row r="138" customFormat="false" ht="39" hidden="false" customHeight="true" outlineLevel="0" collapsed="false">
      <c r="A138" s="49" t="s">
        <v>2006</v>
      </c>
      <c r="B138" s="49" t="s">
        <v>2007</v>
      </c>
      <c r="C138" s="60" t="n">
        <v>50966</v>
      </c>
      <c r="D138" s="50"/>
    </row>
    <row r="139" customFormat="false" ht="39" hidden="false" customHeight="true" outlineLevel="0" collapsed="false">
      <c r="A139" s="49" t="s">
        <v>2008</v>
      </c>
      <c r="B139" s="49" t="s">
        <v>2009</v>
      </c>
      <c r="C139" s="60" t="n">
        <v>22707.41</v>
      </c>
      <c r="D139" s="50"/>
    </row>
    <row r="140" customFormat="false" ht="39" hidden="false" customHeight="true" outlineLevel="0" collapsed="false">
      <c r="A140" s="49" t="s">
        <v>2010</v>
      </c>
      <c r="B140" s="49" t="s">
        <v>2011</v>
      </c>
      <c r="C140" s="60" t="n">
        <v>4</v>
      </c>
      <c r="D140" s="50"/>
    </row>
    <row r="141" customFormat="false" ht="39" hidden="false" customHeight="true" outlineLevel="0" collapsed="false">
      <c r="A141" s="49" t="s">
        <v>2012</v>
      </c>
      <c r="B141" s="49" t="s">
        <v>2013</v>
      </c>
      <c r="C141" s="60" t="n">
        <v>648</v>
      </c>
      <c r="D141" s="50"/>
    </row>
    <row r="142" customFormat="false" ht="39" hidden="false" customHeight="true" outlineLevel="0" collapsed="false">
      <c r="A142" s="49" t="s">
        <v>2014</v>
      </c>
      <c r="B142" s="49" t="s">
        <v>2015</v>
      </c>
      <c r="C142" s="60" t="n">
        <v>3624737</v>
      </c>
      <c r="D142" s="50"/>
    </row>
    <row r="143" customFormat="false" ht="39" hidden="false" customHeight="true" outlineLevel="0" collapsed="false">
      <c r="A143" s="49" t="s">
        <v>2016</v>
      </c>
      <c r="B143" s="49" t="s">
        <v>2017</v>
      </c>
      <c r="C143" s="60" t="n">
        <v>305447.91</v>
      </c>
      <c r="D143" s="50"/>
    </row>
    <row r="144" customFormat="false" ht="39" hidden="false" customHeight="true" outlineLevel="0" collapsed="false">
      <c r="A144" s="49" t="s">
        <v>2018</v>
      </c>
      <c r="B144" s="49" t="s">
        <v>2019</v>
      </c>
      <c r="C144" s="60" t="n">
        <v>17969032.96</v>
      </c>
      <c r="D144" s="50"/>
    </row>
    <row r="145" customFormat="false" ht="39" hidden="false" customHeight="true" outlineLevel="0" collapsed="false">
      <c r="A145" s="49" t="s">
        <v>2020</v>
      </c>
      <c r="B145" s="49" t="s">
        <v>2021</v>
      </c>
      <c r="C145" s="60" t="n">
        <v>67992516.04</v>
      </c>
      <c r="D145" s="50"/>
    </row>
    <row r="146" customFormat="false" ht="39" hidden="false" customHeight="true" outlineLevel="0" collapsed="false">
      <c r="A146" s="49" t="s">
        <v>2022</v>
      </c>
      <c r="B146" s="49" t="s">
        <v>2023</v>
      </c>
      <c r="C146" s="60" t="n">
        <v>16000</v>
      </c>
      <c r="D146" s="50"/>
    </row>
    <row r="147" customFormat="false" ht="39" hidden="false" customHeight="true" outlineLevel="0" collapsed="false">
      <c r="A147" s="49" t="s">
        <v>2024</v>
      </c>
      <c r="B147" s="49" t="s">
        <v>2025</v>
      </c>
      <c r="C147" s="60" t="n">
        <v>71614.43</v>
      </c>
      <c r="D147" s="50"/>
    </row>
    <row r="148" customFormat="false" ht="39" hidden="false" customHeight="true" outlineLevel="0" collapsed="false">
      <c r="A148" s="49" t="s">
        <v>2026</v>
      </c>
      <c r="B148" s="49" t="s">
        <v>2027</v>
      </c>
      <c r="C148" s="60" t="n">
        <v>20942</v>
      </c>
      <c r="D148" s="50"/>
    </row>
    <row r="149" customFormat="false" ht="39" hidden="false" customHeight="true" outlineLevel="0" collapsed="false">
      <c r="A149" s="49" t="s">
        <v>2028</v>
      </c>
      <c r="B149" s="49" t="s">
        <v>2029</v>
      </c>
      <c r="C149" s="60" t="n">
        <v>626644</v>
      </c>
      <c r="D149" s="50"/>
    </row>
    <row r="150" customFormat="false" ht="39" hidden="false" customHeight="true" outlineLevel="0" collapsed="false">
      <c r="A150" s="49" t="s">
        <v>2030</v>
      </c>
      <c r="B150" s="49" t="s">
        <v>2031</v>
      </c>
      <c r="C150" s="60" t="n">
        <v>12</v>
      </c>
      <c r="D150" s="50"/>
    </row>
    <row r="151" customFormat="false" ht="39" hidden="false" customHeight="true" outlineLevel="0" collapsed="false">
      <c r="A151" s="49" t="s">
        <v>2032</v>
      </c>
      <c r="B151" s="49" t="s">
        <v>2033</v>
      </c>
      <c r="C151" s="60" t="n">
        <v>68446</v>
      </c>
      <c r="D151" s="50"/>
    </row>
    <row r="152" customFormat="false" ht="39" hidden="false" customHeight="true" outlineLevel="0" collapsed="false">
      <c r="A152" s="49" t="s">
        <v>2034</v>
      </c>
      <c r="B152" s="49" t="s">
        <v>2035</v>
      </c>
      <c r="C152" s="60" t="n">
        <v>5339293</v>
      </c>
      <c r="D152" s="50"/>
    </row>
    <row r="153" customFormat="false" ht="39" hidden="false" customHeight="true" outlineLevel="0" collapsed="false">
      <c r="A153" s="49" t="s">
        <v>2036</v>
      </c>
      <c r="B153" s="49" t="s">
        <v>2037</v>
      </c>
      <c r="C153" s="60" t="n">
        <v>86300</v>
      </c>
      <c r="D153" s="50"/>
    </row>
    <row r="154" customFormat="false" ht="39" hidden="false" customHeight="true" outlineLevel="0" collapsed="false">
      <c r="A154" s="49" t="s">
        <v>2038</v>
      </c>
      <c r="B154" s="49" t="s">
        <v>2039</v>
      </c>
      <c r="C154" s="60" t="n">
        <v>229800</v>
      </c>
      <c r="D154" s="50"/>
    </row>
    <row r="155" customFormat="false" ht="39" hidden="false" customHeight="true" outlineLevel="0" collapsed="false">
      <c r="A155" s="49" t="s">
        <v>2040</v>
      </c>
      <c r="B155" s="49" t="s">
        <v>2041</v>
      </c>
      <c r="C155" s="60" t="n">
        <v>10958343.24</v>
      </c>
      <c r="D155" s="50"/>
    </row>
    <row r="156" customFormat="false" ht="39" hidden="false" customHeight="true" outlineLevel="0" collapsed="false">
      <c r="A156" s="49" t="s">
        <v>2042</v>
      </c>
      <c r="B156" s="49" t="s">
        <v>2043</v>
      </c>
      <c r="C156" s="60" t="n">
        <v>2658788.61</v>
      </c>
      <c r="D156" s="50"/>
    </row>
    <row r="157" customFormat="false" ht="39" hidden="false" customHeight="true" outlineLevel="0" collapsed="false">
      <c r="A157" s="49" t="s">
        <v>2044</v>
      </c>
      <c r="B157" s="49" t="s">
        <v>2045</v>
      </c>
      <c r="C157" s="60" t="n">
        <v>1717585.11</v>
      </c>
      <c r="D157" s="50"/>
    </row>
    <row r="158" customFormat="false" ht="39" hidden="false" customHeight="true" outlineLevel="0" collapsed="false">
      <c r="A158" s="49" t="s">
        <v>2046</v>
      </c>
      <c r="B158" s="49" t="s">
        <v>2047</v>
      </c>
      <c r="C158" s="60" t="n">
        <v>15986915</v>
      </c>
      <c r="D158" s="50"/>
    </row>
    <row r="159" customFormat="false" ht="39" hidden="false" customHeight="true" outlineLevel="0" collapsed="false">
      <c r="A159" s="49" t="s">
        <v>2048</v>
      </c>
      <c r="B159" s="49" t="s">
        <v>119</v>
      </c>
      <c r="C159" s="60" t="n">
        <v>3740168.9</v>
      </c>
      <c r="D159" s="50"/>
    </row>
    <row r="160" customFormat="false" ht="39" hidden="false" customHeight="true" outlineLevel="0" collapsed="false">
      <c r="A160" s="49" t="s">
        <v>2049</v>
      </c>
      <c r="B160" s="49" t="s">
        <v>121</v>
      </c>
      <c r="C160" s="60" t="n">
        <v>288520.59</v>
      </c>
      <c r="D160" s="50"/>
    </row>
    <row r="161" customFormat="false" ht="39" hidden="false" customHeight="true" outlineLevel="0" collapsed="false">
      <c r="A161" s="49" t="s">
        <v>2050</v>
      </c>
      <c r="B161" s="49" t="s">
        <v>2051</v>
      </c>
      <c r="C161" s="60" t="n">
        <v>377.45</v>
      </c>
      <c r="D161" s="50"/>
    </row>
    <row r="162" customFormat="false" ht="39" hidden="false" customHeight="true" outlineLevel="0" collapsed="false">
      <c r="A162" s="49" t="s">
        <v>2052</v>
      </c>
      <c r="B162" s="49" t="s">
        <v>2053</v>
      </c>
      <c r="C162" s="60" t="n">
        <v>21077.85</v>
      </c>
      <c r="D162" s="50"/>
    </row>
    <row r="163" customFormat="false" ht="39" hidden="false" customHeight="true" outlineLevel="0" collapsed="false">
      <c r="A163" s="49" t="s">
        <v>2054</v>
      </c>
      <c r="B163" s="49" t="s">
        <v>2055</v>
      </c>
      <c r="C163" s="60" t="n">
        <v>4323714.06</v>
      </c>
      <c r="D163" s="50"/>
    </row>
    <row r="164" customFormat="false" ht="39" hidden="false" customHeight="true" outlineLevel="0" collapsed="false">
      <c r="A164" s="49" t="s">
        <v>2056</v>
      </c>
      <c r="B164" s="49" t="s">
        <v>2057</v>
      </c>
      <c r="C164" s="60" t="n">
        <v>3560715.52</v>
      </c>
      <c r="D164" s="50"/>
    </row>
    <row r="165" customFormat="false" ht="39" hidden="false" customHeight="true" outlineLevel="0" collapsed="false">
      <c r="A165" s="49" t="s">
        <v>2058</v>
      </c>
      <c r="B165" s="49" t="s">
        <v>2059</v>
      </c>
      <c r="C165" s="60" t="n">
        <v>3708982.48</v>
      </c>
      <c r="D165" s="50"/>
    </row>
    <row r="166" customFormat="false" ht="39" hidden="false" customHeight="true" outlineLevel="0" collapsed="false">
      <c r="A166" s="49" t="s">
        <v>2060</v>
      </c>
      <c r="B166" s="49" t="s">
        <v>2061</v>
      </c>
      <c r="C166" s="60" t="n">
        <v>3500</v>
      </c>
      <c r="D166" s="50"/>
    </row>
    <row r="167" customFormat="false" ht="39" hidden="false" customHeight="true" outlineLevel="0" collapsed="false">
      <c r="A167" s="49" t="s">
        <v>2062</v>
      </c>
      <c r="B167" s="49" t="s">
        <v>2063</v>
      </c>
      <c r="C167" s="60" t="n">
        <v>1582.13</v>
      </c>
      <c r="D167" s="50"/>
    </row>
    <row r="168" customFormat="false" ht="39" hidden="false" customHeight="true" outlineLevel="0" collapsed="false">
      <c r="A168" s="49" t="s">
        <v>2064</v>
      </c>
      <c r="B168" s="49" t="s">
        <v>2065</v>
      </c>
      <c r="C168" s="60" t="n">
        <v>41168235.35</v>
      </c>
      <c r="D168" s="50"/>
    </row>
    <row r="169" customFormat="false" ht="39" hidden="false" customHeight="true" outlineLevel="0" collapsed="false">
      <c r="A169" s="49" t="s">
        <v>2066</v>
      </c>
      <c r="B169" s="49" t="s">
        <v>2067</v>
      </c>
      <c r="C169" s="60" t="n">
        <v>4010662.79</v>
      </c>
      <c r="D169" s="50"/>
    </row>
    <row r="170" customFormat="false" ht="39" hidden="false" customHeight="true" outlineLevel="0" collapsed="false">
      <c r="A170" s="49" t="s">
        <v>2068</v>
      </c>
      <c r="B170" s="49" t="s">
        <v>2069</v>
      </c>
      <c r="C170" s="60" t="n">
        <v>50965.7</v>
      </c>
      <c r="D170" s="50"/>
    </row>
    <row r="171" customFormat="false" ht="39" hidden="false" customHeight="true" outlineLevel="0" collapsed="false">
      <c r="A171" s="49" t="s">
        <v>2070</v>
      </c>
      <c r="B171" s="49" t="s">
        <v>2071</v>
      </c>
      <c r="C171" s="60" t="n">
        <v>24241.5</v>
      </c>
      <c r="D171" s="50"/>
    </row>
    <row r="172" customFormat="false" ht="39" hidden="false" customHeight="true" outlineLevel="0" collapsed="false">
      <c r="A172" s="49" t="s">
        <v>2072</v>
      </c>
      <c r="B172" s="49" t="s">
        <v>2073</v>
      </c>
      <c r="C172" s="60" t="n">
        <v>26421.5</v>
      </c>
      <c r="D172" s="50"/>
    </row>
    <row r="173" customFormat="false" ht="39" hidden="false" customHeight="true" outlineLevel="0" collapsed="false">
      <c r="A173" s="49" t="s">
        <v>2074</v>
      </c>
      <c r="B173" s="49" t="s">
        <v>2075</v>
      </c>
      <c r="C173" s="60" t="n">
        <v>91894.48</v>
      </c>
      <c r="D173" s="50"/>
    </row>
    <row r="174" customFormat="false" ht="39" hidden="false" customHeight="true" outlineLevel="0" collapsed="false">
      <c r="A174" s="49" t="s">
        <v>2076</v>
      </c>
      <c r="B174" s="49" t="s">
        <v>2077</v>
      </c>
      <c r="C174" s="60" t="n">
        <v>1866352.87</v>
      </c>
      <c r="D174" s="50"/>
    </row>
    <row r="175" customFormat="false" ht="39" hidden="false" customHeight="true" outlineLevel="0" collapsed="false">
      <c r="A175" s="49" t="s">
        <v>2078</v>
      </c>
      <c r="B175" s="49" t="s">
        <v>2079</v>
      </c>
      <c r="C175" s="60" t="n">
        <v>853546.63</v>
      </c>
      <c r="D175" s="50"/>
    </row>
    <row r="176" customFormat="false" ht="39" hidden="false" customHeight="true" outlineLevel="0" collapsed="false">
      <c r="A176" s="49" t="s">
        <v>2080</v>
      </c>
      <c r="B176" s="49" t="s">
        <v>2081</v>
      </c>
      <c r="C176" s="60" t="n">
        <v>1325460.82</v>
      </c>
      <c r="D176" s="50"/>
    </row>
    <row r="177" customFormat="false" ht="39" hidden="false" customHeight="true" outlineLevel="0" collapsed="false">
      <c r="A177" s="49" t="s">
        <v>2082</v>
      </c>
      <c r="B177" s="49" t="s">
        <v>2083</v>
      </c>
      <c r="C177" s="60" t="n">
        <v>1247180.05</v>
      </c>
      <c r="D177" s="50"/>
    </row>
    <row r="178" customFormat="false" ht="39" hidden="false" customHeight="true" outlineLevel="0" collapsed="false">
      <c r="A178" s="49" t="s">
        <v>2084</v>
      </c>
      <c r="B178" s="49" t="s">
        <v>2085</v>
      </c>
      <c r="C178" s="60" t="n">
        <v>912137.49</v>
      </c>
      <c r="D178" s="50"/>
    </row>
    <row r="179" customFormat="false" ht="39" hidden="false" customHeight="true" outlineLevel="0" collapsed="false">
      <c r="A179" s="49" t="s">
        <v>2086</v>
      </c>
      <c r="B179" s="49" t="s">
        <v>2087</v>
      </c>
      <c r="C179" s="60" t="n">
        <v>847648.69</v>
      </c>
      <c r="D179" s="50"/>
    </row>
    <row r="180" customFormat="false" ht="39" hidden="false" customHeight="true" outlineLevel="0" collapsed="false">
      <c r="A180" s="49" t="s">
        <v>2088</v>
      </c>
      <c r="B180" s="49" t="s">
        <v>2089</v>
      </c>
      <c r="C180" s="60" t="n">
        <v>402058.15</v>
      </c>
      <c r="D180" s="50"/>
    </row>
    <row r="181" customFormat="false" ht="39" hidden="false" customHeight="true" outlineLevel="0" collapsed="false">
      <c r="A181" s="49" t="s">
        <v>2090</v>
      </c>
      <c r="B181" s="49" t="s">
        <v>2091</v>
      </c>
      <c r="C181" s="60" t="n">
        <v>17724</v>
      </c>
      <c r="D181" s="50"/>
    </row>
    <row r="182" customFormat="false" ht="39" hidden="false" customHeight="true" outlineLevel="0" collapsed="false">
      <c r="A182" s="49" t="s">
        <v>2092</v>
      </c>
      <c r="B182" s="49" t="s">
        <v>2093</v>
      </c>
      <c r="C182" s="60" t="n">
        <v>5606.07</v>
      </c>
      <c r="D182" s="50"/>
    </row>
    <row r="183" customFormat="false" ht="39" hidden="false" customHeight="true" outlineLevel="0" collapsed="false">
      <c r="A183" s="49" t="s">
        <v>2094</v>
      </c>
      <c r="B183" s="49" t="s">
        <v>2095</v>
      </c>
      <c r="C183" s="60" t="n">
        <v>1190.47</v>
      </c>
      <c r="D183" s="50"/>
    </row>
    <row r="184" customFormat="false" ht="39" hidden="false" customHeight="true" outlineLevel="0" collapsed="false">
      <c r="A184" s="49" t="s">
        <v>2096</v>
      </c>
      <c r="B184" s="49" t="s">
        <v>2097</v>
      </c>
      <c r="C184" s="60" t="n">
        <v>1658413.61</v>
      </c>
      <c r="D184" s="50"/>
    </row>
    <row r="185" customFormat="false" ht="39" hidden="false" customHeight="true" outlineLevel="0" collapsed="false">
      <c r="A185" s="49" t="s">
        <v>2098</v>
      </c>
      <c r="B185" s="49" t="s">
        <v>2099</v>
      </c>
      <c r="C185" s="60" t="n">
        <v>559956.88</v>
      </c>
      <c r="D185" s="50"/>
    </row>
    <row r="186" customFormat="false" ht="39" hidden="false" customHeight="true" outlineLevel="0" collapsed="false">
      <c r="A186" s="49" t="s">
        <v>2100</v>
      </c>
      <c r="B186" s="49" t="s">
        <v>2101</v>
      </c>
      <c r="C186" s="60" t="n">
        <v>750</v>
      </c>
      <c r="D186" s="50"/>
    </row>
    <row r="187" customFormat="false" ht="39" hidden="false" customHeight="true" outlineLevel="0" collapsed="false">
      <c r="A187" s="49" t="s">
        <v>2102</v>
      </c>
      <c r="B187" s="49" t="s">
        <v>2103</v>
      </c>
      <c r="C187" s="60" t="n">
        <v>2891965.66</v>
      </c>
      <c r="D187" s="50"/>
    </row>
    <row r="188" customFormat="false" ht="39" hidden="false" customHeight="true" outlineLevel="0" collapsed="false">
      <c r="A188" s="49" t="s">
        <v>2104</v>
      </c>
      <c r="B188" s="49" t="s">
        <v>2105</v>
      </c>
      <c r="C188" s="60" t="n">
        <v>60163.64</v>
      </c>
      <c r="D188" s="50"/>
    </row>
    <row r="189" customFormat="false" ht="39" hidden="false" customHeight="true" outlineLevel="0" collapsed="false">
      <c r="A189" s="49" t="s">
        <v>2106</v>
      </c>
      <c r="B189" s="49" t="s">
        <v>2107</v>
      </c>
      <c r="C189" s="60" t="n">
        <v>1188.24</v>
      </c>
      <c r="D189" s="50"/>
    </row>
    <row r="190" customFormat="false" ht="39" hidden="false" customHeight="true" outlineLevel="0" collapsed="false">
      <c r="A190" s="49" t="s">
        <v>2108</v>
      </c>
      <c r="B190" s="49" t="s">
        <v>2109</v>
      </c>
      <c r="C190" s="60" t="n">
        <v>79412.91</v>
      </c>
      <c r="D190" s="50"/>
    </row>
    <row r="191" customFormat="false" ht="39" hidden="false" customHeight="true" outlineLevel="0" collapsed="false">
      <c r="A191" s="49" t="s">
        <v>2110</v>
      </c>
      <c r="B191" s="49" t="s">
        <v>2111</v>
      </c>
      <c r="C191" s="60" t="n">
        <v>708.96</v>
      </c>
      <c r="D191" s="50"/>
    </row>
    <row r="192" customFormat="false" ht="39" hidden="false" customHeight="true" outlineLevel="0" collapsed="false">
      <c r="A192" s="49" t="s">
        <v>2112</v>
      </c>
      <c r="B192" s="49" t="s">
        <v>2113</v>
      </c>
      <c r="C192" s="60" t="n">
        <v>5653.45</v>
      </c>
      <c r="D192" s="50"/>
    </row>
    <row r="193" customFormat="false" ht="39" hidden="false" customHeight="true" outlineLevel="0" collapsed="false">
      <c r="A193" s="49" t="s">
        <v>2114</v>
      </c>
      <c r="B193" s="49" t="s">
        <v>2115</v>
      </c>
      <c r="C193" s="60" t="n">
        <v>169418.4</v>
      </c>
      <c r="D193" s="50"/>
    </row>
    <row r="194" customFormat="false" ht="39" hidden="false" customHeight="true" outlineLevel="0" collapsed="false">
      <c r="A194" s="49" t="s">
        <v>2116</v>
      </c>
      <c r="B194" s="49" t="s">
        <v>2117</v>
      </c>
      <c r="C194" s="60" t="n">
        <v>179416.3</v>
      </c>
      <c r="D194" s="50"/>
    </row>
    <row r="195" customFormat="false" ht="39" hidden="false" customHeight="true" outlineLevel="0" collapsed="false">
      <c r="A195" s="49" t="s">
        <v>2118</v>
      </c>
      <c r="B195" s="49" t="s">
        <v>2119</v>
      </c>
      <c r="C195" s="60" t="n">
        <v>1449.09</v>
      </c>
      <c r="D195" s="50"/>
    </row>
    <row r="196" customFormat="false" ht="39" hidden="false" customHeight="true" outlineLevel="0" collapsed="false">
      <c r="A196" s="49" t="s">
        <v>2120</v>
      </c>
      <c r="B196" s="49" t="s">
        <v>2121</v>
      </c>
      <c r="C196" s="60" t="n">
        <v>978646.77</v>
      </c>
      <c r="D196" s="50"/>
    </row>
    <row r="197" customFormat="false" ht="39" hidden="false" customHeight="true" outlineLevel="0" collapsed="false">
      <c r="A197" s="49" t="s">
        <v>2122</v>
      </c>
      <c r="B197" s="49" t="s">
        <v>2123</v>
      </c>
      <c r="C197" s="60" t="n">
        <v>24285.68</v>
      </c>
      <c r="D197" s="50"/>
    </row>
    <row r="198" customFormat="false" ht="39" hidden="false" customHeight="true" outlineLevel="0" collapsed="false">
      <c r="A198" s="49" t="s">
        <v>2124</v>
      </c>
      <c r="B198" s="49" t="s">
        <v>2125</v>
      </c>
      <c r="C198" s="60" t="n">
        <v>273.12</v>
      </c>
      <c r="D198" s="50"/>
    </row>
    <row r="199" customFormat="false" ht="39" hidden="false" customHeight="true" outlineLevel="0" collapsed="false">
      <c r="A199" s="49" t="s">
        <v>2126</v>
      </c>
      <c r="B199" s="49" t="s">
        <v>2127</v>
      </c>
      <c r="C199" s="60" t="n">
        <v>2678229.73</v>
      </c>
      <c r="D199" s="50"/>
    </row>
    <row r="200" customFormat="false" ht="39" hidden="false" customHeight="true" outlineLevel="0" collapsed="false">
      <c r="A200" s="49" t="s">
        <v>2128</v>
      </c>
      <c r="B200" s="49" t="s">
        <v>2129</v>
      </c>
      <c r="C200" s="60" t="n">
        <v>39632.25</v>
      </c>
      <c r="D200" s="50"/>
    </row>
    <row r="201" customFormat="false" ht="39" hidden="false" customHeight="true" outlineLevel="0" collapsed="false">
      <c r="A201" s="49" t="s">
        <v>2130</v>
      </c>
      <c r="B201" s="49" t="s">
        <v>2131</v>
      </c>
      <c r="C201" s="60" t="n">
        <v>27364.64</v>
      </c>
      <c r="D201" s="50"/>
    </row>
    <row r="202" customFormat="false" ht="39" hidden="false" customHeight="true" outlineLevel="0" collapsed="false">
      <c r="A202" s="49" t="s">
        <v>2132</v>
      </c>
      <c r="B202" s="49" t="s">
        <v>2133</v>
      </c>
      <c r="C202" s="60" t="n">
        <v>7579338.91</v>
      </c>
      <c r="D202" s="50"/>
    </row>
    <row r="203" customFormat="false" ht="39" hidden="false" customHeight="true" outlineLevel="0" collapsed="false">
      <c r="A203" s="49" t="s">
        <v>2134</v>
      </c>
      <c r="B203" s="49" t="s">
        <v>2135</v>
      </c>
      <c r="C203" s="60" t="n">
        <v>2405470.43</v>
      </c>
      <c r="D203" s="50"/>
    </row>
    <row r="204" customFormat="false" ht="39" hidden="false" customHeight="true" outlineLevel="0" collapsed="false">
      <c r="A204" s="49" t="s">
        <v>2136</v>
      </c>
      <c r="B204" s="49" t="s">
        <v>2137</v>
      </c>
      <c r="C204" s="60" t="n">
        <v>35911</v>
      </c>
      <c r="D204" s="50"/>
    </row>
    <row r="205" customFormat="false" ht="39" hidden="false" customHeight="true" outlineLevel="0" collapsed="false">
      <c r="A205" s="49" t="s">
        <v>2138</v>
      </c>
      <c r="B205" s="49" t="s">
        <v>2139</v>
      </c>
      <c r="C205" s="60" t="n">
        <v>395209.19</v>
      </c>
      <c r="D205" s="50"/>
    </row>
    <row r="206" customFormat="false" ht="39" hidden="false" customHeight="true" outlineLevel="0" collapsed="false">
      <c r="A206" s="49" t="s">
        <v>2140</v>
      </c>
      <c r="B206" s="49" t="s">
        <v>2141</v>
      </c>
      <c r="C206" s="60" t="n">
        <v>200832.06</v>
      </c>
      <c r="D206" s="50"/>
    </row>
    <row r="207" customFormat="false" ht="39" hidden="false" customHeight="true" outlineLevel="0" collapsed="false">
      <c r="A207" s="49" t="s">
        <v>2142</v>
      </c>
      <c r="B207" s="49" t="s">
        <v>2143</v>
      </c>
      <c r="C207" s="60" t="n">
        <v>459530.3</v>
      </c>
      <c r="D207" s="50"/>
    </row>
    <row r="208" customFormat="false" ht="39" hidden="false" customHeight="true" outlineLevel="0" collapsed="false">
      <c r="A208" s="49" t="s">
        <v>2144</v>
      </c>
      <c r="B208" s="49" t="s">
        <v>2145</v>
      </c>
      <c r="C208" s="60" t="n">
        <v>5619</v>
      </c>
      <c r="D208" s="50"/>
    </row>
    <row r="209" customFormat="false" ht="39" hidden="false" customHeight="true" outlineLevel="0" collapsed="false">
      <c r="A209" s="49" t="s">
        <v>2146</v>
      </c>
      <c r="B209" s="49" t="s">
        <v>2147</v>
      </c>
      <c r="C209" s="60" t="n">
        <v>10236.33</v>
      </c>
      <c r="D209" s="50"/>
    </row>
    <row r="210" customFormat="false" ht="39" hidden="false" customHeight="true" outlineLevel="0" collapsed="false">
      <c r="A210" s="49" t="s">
        <v>2148</v>
      </c>
      <c r="B210" s="49" t="s">
        <v>2149</v>
      </c>
      <c r="C210" s="60" t="n">
        <v>868010.4</v>
      </c>
      <c r="D210" s="50"/>
    </row>
    <row r="211" customFormat="false" ht="39" hidden="false" customHeight="true" outlineLevel="0" collapsed="false">
      <c r="A211" s="49" t="s">
        <v>2150</v>
      </c>
      <c r="B211" s="49" t="s">
        <v>2151</v>
      </c>
      <c r="C211" s="60" t="n">
        <v>1186577.11</v>
      </c>
      <c r="D211" s="50"/>
    </row>
    <row r="212" customFormat="false" ht="39" hidden="false" customHeight="true" outlineLevel="0" collapsed="false">
      <c r="A212" s="49" t="s">
        <v>2152</v>
      </c>
      <c r="B212" s="49" t="s">
        <v>2153</v>
      </c>
      <c r="C212" s="60" t="n">
        <v>126894.03</v>
      </c>
      <c r="D212" s="50"/>
    </row>
    <row r="213" customFormat="false" ht="39" hidden="false" customHeight="true" outlineLevel="0" collapsed="false">
      <c r="A213" s="49" t="s">
        <v>2154</v>
      </c>
      <c r="B213" s="49" t="s">
        <v>2155</v>
      </c>
      <c r="C213" s="60" t="n">
        <v>60478.66</v>
      </c>
      <c r="D213" s="50"/>
    </row>
    <row r="214" customFormat="false" ht="39" hidden="false" customHeight="true" outlineLevel="0" collapsed="false">
      <c r="A214" s="49" t="s">
        <v>2156</v>
      </c>
      <c r="B214" s="49" t="s">
        <v>2157</v>
      </c>
      <c r="C214" s="60" t="n">
        <v>54250776.18</v>
      </c>
      <c r="D214" s="50"/>
    </row>
    <row r="215" customFormat="false" ht="39" hidden="false" customHeight="true" outlineLevel="0" collapsed="false">
      <c r="A215" s="49" t="s">
        <v>2158</v>
      </c>
      <c r="B215" s="49" t="s">
        <v>2159</v>
      </c>
      <c r="C215" s="60" t="n">
        <v>1380218.62</v>
      </c>
      <c r="D215" s="50"/>
    </row>
    <row r="216" customFormat="false" ht="39" hidden="false" customHeight="true" outlineLevel="0" collapsed="false">
      <c r="A216" s="49" t="s">
        <v>2160</v>
      </c>
      <c r="B216" s="49" t="s">
        <v>2161</v>
      </c>
      <c r="C216" s="60" t="n">
        <v>37480110</v>
      </c>
      <c r="D216" s="50"/>
    </row>
    <row r="217" s="30" customFormat="true" ht="39" hidden="false" customHeight="true" outlineLevel="0" collapsed="false">
      <c r="A217" s="92"/>
      <c r="B217" s="92" t="s">
        <v>2162</v>
      </c>
      <c r="C217" s="68" t="n">
        <f aca="false">SUM(C8:C216)</f>
        <v>1696334016.44</v>
      </c>
      <c r="D217" s="54"/>
    </row>
    <row r="218" s="30" customFormat="true" ht="39" hidden="false" customHeight="true" outlineLevel="0" collapsed="false">
      <c r="A218" s="165"/>
      <c r="B218" s="165"/>
      <c r="C218" s="64"/>
      <c r="D218" s="64"/>
    </row>
    <row r="219" s="30" customFormat="true" ht="39" hidden="false" customHeight="true" outlineLevel="0" collapsed="false">
      <c r="A219" s="165"/>
      <c r="B219" s="165"/>
      <c r="C219" s="64"/>
      <c r="D219" s="64"/>
    </row>
    <row r="220" customFormat="false" ht="39" hidden="false" customHeight="true" outlineLevel="0" collapsed="false">
      <c r="A220" s="65"/>
      <c r="B220" s="65"/>
    </row>
    <row r="221" customFormat="false" ht="39" hidden="false" customHeight="true" outlineLevel="0" collapsed="false">
      <c r="A221" s="130" t="s">
        <v>2163</v>
      </c>
      <c r="B221" s="130"/>
      <c r="C221" s="280"/>
      <c r="D221" s="42" t="s">
        <v>2164</v>
      </c>
    </row>
    <row r="222" customFormat="false" ht="39" hidden="false" customHeight="true" outlineLevel="0" collapsed="false">
      <c r="A222" s="196"/>
      <c r="B222" s="196"/>
      <c r="C222" s="197"/>
      <c r="D222" s="279"/>
    </row>
    <row r="223" customFormat="false" ht="39" hidden="false" customHeight="true" outlineLevel="0" collapsed="false">
      <c r="A223" s="45" t="s">
        <v>66</v>
      </c>
      <c r="B223" s="46" t="s">
        <v>67</v>
      </c>
      <c r="C223" s="47" t="s">
        <v>68</v>
      </c>
      <c r="D223" s="47" t="s">
        <v>150</v>
      </c>
    </row>
    <row r="224" customFormat="false" ht="39" hidden="false" customHeight="true" outlineLevel="0" collapsed="false">
      <c r="A224" s="49" t="s">
        <v>2165</v>
      </c>
      <c r="B224" s="49" t="s">
        <v>2166</v>
      </c>
      <c r="C224" s="60" t="n">
        <v>1584448312.28</v>
      </c>
      <c r="D224" s="50"/>
    </row>
    <row r="225" customFormat="false" ht="39" hidden="false" customHeight="true" outlineLevel="0" collapsed="false">
      <c r="A225" s="49" t="s">
        <v>2167</v>
      </c>
      <c r="B225" s="49" t="s">
        <v>2168</v>
      </c>
      <c r="C225" s="60" t="n">
        <v>137063938.33</v>
      </c>
      <c r="D225" s="50"/>
    </row>
    <row r="226" customFormat="false" ht="39" hidden="false" customHeight="true" outlineLevel="0" collapsed="false">
      <c r="A226" s="49" t="s">
        <v>2169</v>
      </c>
      <c r="B226" s="49" t="s">
        <v>2170</v>
      </c>
      <c r="C226" s="60" t="n">
        <v>52424410.04</v>
      </c>
      <c r="D226" s="50"/>
    </row>
    <row r="227" customFormat="false" ht="39" hidden="false" customHeight="true" outlineLevel="0" collapsed="false">
      <c r="A227" s="49" t="s">
        <v>2171</v>
      </c>
      <c r="B227" s="49" t="s">
        <v>2172</v>
      </c>
      <c r="C227" s="60" t="n">
        <v>413774.67</v>
      </c>
      <c r="D227" s="50"/>
    </row>
    <row r="228" customFormat="false" ht="39" hidden="false" customHeight="true" outlineLevel="0" collapsed="false">
      <c r="A228" s="49" t="s">
        <v>2173</v>
      </c>
      <c r="B228" s="49" t="s">
        <v>2174</v>
      </c>
      <c r="C228" s="60" t="n">
        <v>669513.58</v>
      </c>
      <c r="D228" s="50"/>
    </row>
    <row r="229" customFormat="false" ht="39" hidden="false" customHeight="true" outlineLevel="0" collapsed="false">
      <c r="A229" s="49" t="s">
        <v>2175</v>
      </c>
      <c r="B229" s="49" t="s">
        <v>2176</v>
      </c>
      <c r="C229" s="60" t="n">
        <v>2106014.01</v>
      </c>
      <c r="D229" s="50"/>
    </row>
    <row r="230" customFormat="false" ht="39" hidden="false" customHeight="true" outlineLevel="0" collapsed="false">
      <c r="A230" s="49" t="s">
        <v>2177</v>
      </c>
      <c r="B230" s="49" t="s">
        <v>2178</v>
      </c>
      <c r="C230" s="60" t="n">
        <v>33758690.84</v>
      </c>
      <c r="D230" s="50"/>
    </row>
    <row r="231" customFormat="false" ht="39" hidden="false" customHeight="true" outlineLevel="0" collapsed="false">
      <c r="A231" s="49" t="s">
        <v>2179</v>
      </c>
      <c r="B231" s="49" t="s">
        <v>2180</v>
      </c>
      <c r="C231" s="60" t="n">
        <v>18843412.1</v>
      </c>
      <c r="D231" s="50"/>
    </row>
    <row r="232" customFormat="false" ht="39" hidden="false" customHeight="true" outlineLevel="0" collapsed="false">
      <c r="A232" s="49" t="s">
        <v>2181</v>
      </c>
      <c r="B232" s="49" t="s">
        <v>2182</v>
      </c>
      <c r="C232" s="60" t="n">
        <v>217608918</v>
      </c>
      <c r="D232" s="50"/>
    </row>
    <row r="233" customFormat="false" ht="39" hidden="false" customHeight="true" outlineLevel="0" collapsed="false">
      <c r="A233" s="49" t="s">
        <v>2183</v>
      </c>
      <c r="B233" s="49" t="s">
        <v>2184</v>
      </c>
      <c r="C233" s="60" t="n">
        <v>226833963</v>
      </c>
      <c r="D233" s="50"/>
    </row>
    <row r="234" customFormat="false" ht="39" hidden="false" customHeight="true" outlineLevel="0" collapsed="false">
      <c r="A234" s="49" t="s">
        <v>2185</v>
      </c>
      <c r="B234" s="49" t="s">
        <v>2186</v>
      </c>
      <c r="C234" s="60" t="n">
        <v>17155305.6</v>
      </c>
      <c r="D234" s="50"/>
    </row>
    <row r="235" customFormat="false" ht="39" hidden="false" customHeight="true" outlineLevel="0" collapsed="false">
      <c r="A235" s="49" t="s">
        <v>2187</v>
      </c>
      <c r="B235" s="49" t="s">
        <v>2188</v>
      </c>
      <c r="C235" s="60" t="n">
        <v>846130912</v>
      </c>
      <c r="D235" s="50"/>
    </row>
    <row r="236" customFormat="false" ht="39" hidden="false" customHeight="true" outlineLevel="0" collapsed="false">
      <c r="A236" s="49" t="s">
        <v>2189</v>
      </c>
      <c r="B236" s="49" t="s">
        <v>2190</v>
      </c>
      <c r="C236" s="60" t="n">
        <v>8022247.38</v>
      </c>
      <c r="D236" s="50"/>
    </row>
    <row r="237" customFormat="false" ht="39" hidden="false" customHeight="true" outlineLevel="0" collapsed="false">
      <c r="A237" s="49" t="s">
        <v>2191</v>
      </c>
      <c r="B237" s="49" t="s">
        <v>2192</v>
      </c>
      <c r="C237" s="60" t="n">
        <v>233650735.91</v>
      </c>
      <c r="D237" s="50"/>
    </row>
    <row r="238" customFormat="false" ht="39" hidden="false" customHeight="true" outlineLevel="0" collapsed="false">
      <c r="A238" s="49" t="s">
        <v>2193</v>
      </c>
      <c r="B238" s="49" t="s">
        <v>2194</v>
      </c>
      <c r="C238" s="60" t="n">
        <v>10387594.71</v>
      </c>
      <c r="D238" s="50"/>
    </row>
    <row r="239" customFormat="false" ht="39" hidden="false" customHeight="true" outlineLevel="0" collapsed="false">
      <c r="A239" s="49" t="s">
        <v>2195</v>
      </c>
      <c r="B239" s="49" t="s">
        <v>2196</v>
      </c>
      <c r="C239" s="60" t="n">
        <v>529741862.71</v>
      </c>
      <c r="D239" s="50"/>
    </row>
    <row r="240" customFormat="false" ht="39" hidden="false" customHeight="true" outlineLevel="0" collapsed="false">
      <c r="A240" s="49" t="s">
        <v>2197</v>
      </c>
      <c r="B240" s="49" t="s">
        <v>2198</v>
      </c>
      <c r="C240" s="60" t="n">
        <v>9509517.89</v>
      </c>
      <c r="D240" s="50"/>
    </row>
    <row r="241" customFormat="false" ht="39" hidden="false" customHeight="true" outlineLevel="0" collapsed="false">
      <c r="A241" s="92"/>
      <c r="B241" s="92" t="s">
        <v>2199</v>
      </c>
      <c r="C241" s="68" t="n">
        <f aca="false">SUM(C224:C240)</f>
        <v>3928769123.05</v>
      </c>
      <c r="D241" s="54"/>
    </row>
    <row r="242" customFormat="false" ht="39" hidden="false" customHeight="true" outlineLevel="0" collapsed="false">
      <c r="A242" s="65"/>
      <c r="B242" s="65"/>
    </row>
    <row r="243" customFormat="false" ht="39" hidden="false" customHeight="true" outlineLevel="0" collapsed="false">
      <c r="A243" s="65"/>
      <c r="B243" s="65"/>
    </row>
    <row r="244" customFormat="false" ht="39" hidden="false" customHeight="true" outlineLevel="0" collapsed="false">
      <c r="A244" s="65"/>
      <c r="B244" s="65"/>
    </row>
    <row r="245" customFormat="false" ht="39" hidden="false" customHeight="true" outlineLevel="0" collapsed="false">
      <c r="A245" s="65"/>
      <c r="B245" s="65"/>
    </row>
    <row r="246" customFormat="false" ht="39" hidden="false" customHeight="true" outlineLevel="0" collapsed="false">
      <c r="A246" s="65"/>
      <c r="B246" s="65"/>
    </row>
    <row r="247" customFormat="false" ht="39" hidden="false" customHeight="true" outlineLevel="0" collapsed="false">
      <c r="A247" s="65"/>
      <c r="B247" s="65"/>
    </row>
    <row r="248" customFormat="false" ht="39" hidden="false" customHeight="true" outlineLevel="0" collapsed="false">
      <c r="A248" s="65"/>
      <c r="B248" s="65"/>
    </row>
    <row r="249" customFormat="false" ht="39" hidden="false" customHeight="true" outlineLevel="0" collapsed="false">
      <c r="A249" s="65"/>
      <c r="B249" s="65"/>
    </row>
    <row r="250" customFormat="false" ht="39" hidden="false" customHeight="true" outlineLevel="0" collapsed="false">
      <c r="A250" s="65"/>
      <c r="B250" s="65"/>
    </row>
    <row r="251" customFormat="false" ht="39" hidden="false" customHeight="true" outlineLevel="0" collapsed="false">
      <c r="A251" s="65"/>
      <c r="B251" s="65"/>
    </row>
    <row r="252" customFormat="false" ht="39" hidden="false" customHeight="true" outlineLevel="0" collapsed="false">
      <c r="A252" s="65"/>
      <c r="B252" s="65"/>
    </row>
    <row r="253" customFormat="false" ht="39" hidden="false" customHeight="true" outlineLevel="0" collapsed="false">
      <c r="A253" s="65"/>
      <c r="B253" s="65"/>
    </row>
    <row r="254" customFormat="false" ht="39" hidden="false" customHeight="true" outlineLevel="0" collapsed="false">
      <c r="A254" s="65"/>
      <c r="B254" s="65"/>
    </row>
    <row r="255" customFormat="false" ht="39" hidden="false" customHeight="true" outlineLevel="0" collapsed="false">
      <c r="A255" s="65"/>
      <c r="B255" s="65"/>
    </row>
    <row r="256" customFormat="false" ht="39" hidden="false" customHeight="true" outlineLevel="0" collapsed="false">
      <c r="A256" s="65"/>
      <c r="B256" s="65"/>
    </row>
    <row r="257" customFormat="false" ht="39" hidden="false" customHeight="true" outlineLevel="0" collapsed="false">
      <c r="A257" s="65"/>
      <c r="B257" s="65"/>
    </row>
    <row r="258" customFormat="false" ht="39" hidden="false" customHeight="true" outlineLevel="0" collapsed="false">
      <c r="A258" s="65"/>
      <c r="B258" s="65"/>
    </row>
  </sheetData>
  <dataValidations count="4">
    <dataValidation allowBlank="true" errorStyle="stop" operator="between" prompt="Saldo final de la Información Financiera Trimestral que se presenta (trimestral: 1er, 2do, 3ro. o 4to.)." showDropDown="false" showErrorMessage="true" showInputMessage="true" sqref="C7 C22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23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23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2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4" min="3" style="36" width="17.71"/>
    <col collapsed="false" customWidth="false" hidden="false" outlineLevel="0" max="16384" min="5" style="38" width="12.42"/>
  </cols>
  <sheetData>
    <row r="1" s="30" customFormat="true" ht="11.25" hidden="false" customHeight="false" outlineLevel="0" collapsed="false">
      <c r="A1" s="165"/>
      <c r="B1" s="165"/>
      <c r="C1" s="64"/>
      <c r="D1" s="64"/>
    </row>
    <row r="2" customFormat="false" ht="15" hidden="false" customHeight="true" outlineLevel="0" collapsed="false">
      <c r="A2" s="73" t="s">
        <v>89</v>
      </c>
      <c r="B2" s="73"/>
      <c r="C2" s="64"/>
      <c r="D2" s="64"/>
    </row>
    <row r="3" customFormat="false" ht="12" hidden="false" customHeight="false" outlineLevel="0" collapsed="false">
      <c r="A3" s="166"/>
      <c r="B3" s="166"/>
      <c r="C3" s="64"/>
      <c r="D3" s="64"/>
    </row>
    <row r="4" customFormat="false" ht="13.5" hidden="false" customHeight="true" outlineLevel="0" collapsed="false">
      <c r="A4" s="76" t="s">
        <v>90</v>
      </c>
      <c r="B4" s="281"/>
      <c r="C4" s="282"/>
      <c r="D4" s="283"/>
    </row>
    <row r="5" customFormat="false" ht="13.5" hidden="false" customHeight="true" outlineLevel="0" collapsed="false">
      <c r="A5" s="79" t="s">
        <v>91</v>
      </c>
      <c r="B5" s="95"/>
      <c r="C5" s="95"/>
      <c r="D5" s="96"/>
    </row>
    <row r="6" customFormat="false" ht="13.5" hidden="false" customHeight="true" outlineLevel="0" collapsed="false">
      <c r="A6" s="79" t="s">
        <v>807</v>
      </c>
      <c r="B6" s="188"/>
      <c r="C6" s="188"/>
      <c r="D6" s="189"/>
    </row>
    <row r="7" customFormat="false" ht="13.5" hidden="false" customHeight="true" outlineLevel="0" collapsed="false">
      <c r="A7" s="100" t="s">
        <v>808</v>
      </c>
      <c r="B7" s="101"/>
      <c r="C7" s="284"/>
      <c r="D7" s="285"/>
    </row>
    <row r="9" customFormat="false" ht="11.25" hidden="false" customHeight="false" outlineLevel="0" collapsed="false">
      <c r="A9" s="65"/>
      <c r="B9" s="65"/>
    </row>
    <row r="10" customFormat="false" ht="11.25" hidden="false" customHeight="false" outlineLevel="0" collapsed="false">
      <c r="A10" s="65"/>
      <c r="B10" s="65"/>
    </row>
    <row r="11" customFormat="false" ht="11.25" hidden="false" customHeight="false" outlineLevel="0" collapsed="false">
      <c r="A11" s="65"/>
      <c r="B11" s="65"/>
    </row>
    <row r="12" customFormat="false" ht="11.25" hidden="false" customHeight="false" outlineLevel="0" collapsed="false">
      <c r="A12" s="65"/>
      <c r="B12" s="65"/>
    </row>
    <row r="13" customFormat="false" ht="11.25" hidden="false" customHeight="false" outlineLevel="0" collapsed="false">
      <c r="A13" s="65"/>
      <c r="B13" s="65"/>
    </row>
    <row r="14" customFormat="false" ht="11.25" hidden="false" customHeight="false" outlineLevel="0" collapsed="false">
      <c r="A14" s="65"/>
      <c r="B14" s="65"/>
    </row>
    <row r="15" customFormat="false" ht="11.25" hidden="false" customHeight="false" outlineLevel="0" collapsed="false">
      <c r="A15" s="65"/>
      <c r="B15" s="65"/>
    </row>
    <row r="16" customFormat="false" ht="11.25" hidden="false" customHeight="false" outlineLevel="0" collapsed="false">
      <c r="A16" s="65"/>
      <c r="B16" s="65"/>
    </row>
    <row r="17" customFormat="false" ht="11.25" hidden="false" customHeight="false" outlineLevel="0" collapsed="false">
      <c r="A17" s="65"/>
      <c r="B17" s="65"/>
    </row>
    <row r="18" customFormat="false" ht="11.25" hidden="false" customHeight="false" outlineLevel="0" collapsed="false">
      <c r="A18" s="65"/>
      <c r="B18" s="65"/>
    </row>
    <row r="19" customFormat="false" ht="11.25" hidden="false" customHeight="false" outlineLevel="0" collapsed="false">
      <c r="A19" s="65"/>
      <c r="B19" s="65"/>
    </row>
    <row r="20" customFormat="false" ht="11.25" hidden="false" customHeight="false" outlineLevel="0" collapsed="false">
      <c r="A20" s="65"/>
      <c r="B20" s="65"/>
    </row>
    <row r="21" customFormat="false" ht="11.25" hidden="false" customHeight="false" outlineLevel="0" collapsed="false">
      <c r="A21" s="65"/>
      <c r="B21" s="65"/>
    </row>
    <row r="22" customFormat="false" ht="11.25" hidden="false" customHeight="false" outlineLevel="0" collapsed="false">
      <c r="A22" s="65"/>
      <c r="B22" s="65"/>
    </row>
    <row r="23" customFormat="false" ht="11.25" hidden="false" customHeight="false" outlineLevel="0" collapsed="false">
      <c r="A23" s="65"/>
      <c r="B23" s="65"/>
    </row>
    <row r="24" customFormat="false" ht="11.25" hidden="false" customHeight="false" outlineLevel="0" collapsed="false">
      <c r="A24" s="65"/>
      <c r="B24" s="65"/>
    </row>
    <row r="25" customFormat="false" ht="11.25" hidden="false" customHeight="false" outlineLevel="0" collapsed="false">
      <c r="A25" s="65"/>
      <c r="B25" s="65"/>
    </row>
    <row r="26" customFormat="false" ht="11.25" hidden="false" customHeight="false" outlineLevel="0" collapsed="false">
      <c r="A26" s="65"/>
      <c r="B26" s="65"/>
    </row>
    <row r="27" customFormat="false" ht="11.25" hidden="false" customHeight="false" outlineLevel="0" collapsed="false">
      <c r="A27" s="65"/>
      <c r="B27" s="65"/>
    </row>
    <row r="28" customFormat="false" ht="11.25" hidden="false" customHeight="false" outlineLevel="0" collapsed="false">
      <c r="A28" s="65"/>
      <c r="B28" s="65"/>
    </row>
    <row r="29" customFormat="false" ht="11.25" hidden="false" customHeight="false" outlineLevel="0" collapsed="false">
      <c r="A29" s="65"/>
      <c r="B29" s="65"/>
    </row>
    <row r="30" customFormat="false" ht="11.25" hidden="false" customHeight="false" outlineLevel="0" collapsed="false">
      <c r="A30" s="65"/>
      <c r="B30" s="65"/>
    </row>
    <row r="31" customFormat="false" ht="11.25" hidden="false" customHeight="false" outlineLevel="0" collapsed="false">
      <c r="A31" s="65"/>
      <c r="B31" s="65"/>
    </row>
    <row r="32" customFormat="false" ht="11.25" hidden="false" customHeight="false" outlineLevel="0" collapsed="false">
      <c r="A32" s="65"/>
      <c r="B32" s="65"/>
    </row>
    <row r="33" customFormat="false" ht="11.25" hidden="false" customHeight="false" outlineLevel="0" collapsed="false">
      <c r="A33" s="65"/>
      <c r="B33" s="65"/>
    </row>
    <row r="34" customFormat="false" ht="11.25" hidden="false" customHeight="false" outlineLevel="0" collapsed="false">
      <c r="A34" s="65"/>
      <c r="B34" s="65"/>
    </row>
    <row r="35" customFormat="false" ht="11.25" hidden="false" customHeight="false" outlineLevel="0" collapsed="false">
      <c r="A35" s="65"/>
      <c r="B35" s="65"/>
    </row>
    <row r="36" customFormat="false" ht="11.25" hidden="false" customHeight="false" outlineLevel="0" collapsed="false">
      <c r="A36" s="65"/>
      <c r="B36" s="65"/>
    </row>
    <row r="37" customFormat="false" ht="11.25" hidden="false" customHeight="false" outlineLevel="0" collapsed="false">
      <c r="A37" s="65"/>
      <c r="B37" s="65"/>
    </row>
    <row r="38" customFormat="false" ht="11.25" hidden="false" customHeight="false" outlineLevel="0" collapsed="false">
      <c r="A38" s="65"/>
      <c r="B38" s="65"/>
    </row>
    <row r="39" customFormat="false" ht="11.25" hidden="false" customHeight="false" outlineLevel="0" collapsed="false">
      <c r="A39" s="65"/>
      <c r="B39" s="65"/>
    </row>
    <row r="40" customFormat="false" ht="11.25" hidden="false" customHeight="false" outlineLevel="0" collapsed="false">
      <c r="A40" s="65"/>
      <c r="B40" s="65"/>
    </row>
    <row r="41" customFormat="false" ht="11.25" hidden="false" customHeight="false" outlineLevel="0" collapsed="false">
      <c r="A41" s="65"/>
      <c r="B41" s="65"/>
    </row>
    <row r="42" customFormat="false" ht="11.25" hidden="false" customHeight="false" outlineLevel="0" collapsed="false">
      <c r="A42" s="65"/>
      <c r="B42" s="65"/>
    </row>
    <row r="43" customFormat="false" ht="11.25" hidden="false" customHeight="false" outlineLevel="0" collapsed="false">
      <c r="A43" s="65"/>
      <c r="B43" s="65"/>
    </row>
    <row r="44" customFormat="false" ht="11.25" hidden="false" customHeight="false" outlineLevel="0" collapsed="false">
      <c r="A44" s="65"/>
      <c r="B44" s="65"/>
    </row>
    <row r="45" customFormat="false" ht="11.25" hidden="false" customHeight="false" outlineLevel="0" collapsed="false">
      <c r="A45" s="65"/>
      <c r="B45" s="65"/>
    </row>
    <row r="46" customFormat="false" ht="11.25" hidden="false" customHeight="false" outlineLevel="0" collapsed="false">
      <c r="A46" s="65"/>
      <c r="B46" s="65"/>
    </row>
    <row r="47" customFormat="false" ht="11.25" hidden="false" customHeight="false" outlineLevel="0" collapsed="false">
      <c r="A47" s="65"/>
      <c r="B47" s="65"/>
    </row>
    <row r="48" customFormat="false" ht="11.25" hidden="false" customHeight="false" outlineLevel="0" collapsed="false">
      <c r="A48" s="65"/>
      <c r="B48" s="65"/>
    </row>
    <row r="49" customFormat="false" ht="11.25" hidden="false" customHeight="false" outlineLevel="0" collapsed="false">
      <c r="A49" s="65"/>
      <c r="B49" s="65"/>
    </row>
    <row r="50" customFormat="false" ht="11.25" hidden="false" customHeight="false" outlineLevel="0" collapsed="false">
      <c r="A50" s="65"/>
      <c r="B50" s="65"/>
    </row>
    <row r="51" customFormat="false" ht="11.25" hidden="false" customHeight="false" outlineLevel="0" collapsed="false">
      <c r="A51" s="65"/>
      <c r="B51" s="65"/>
    </row>
    <row r="52" customFormat="false" ht="11.25" hidden="false" customHeight="false" outlineLevel="0" collapsed="false">
      <c r="A52" s="65"/>
      <c r="B52" s="65"/>
    </row>
    <row r="53" customFormat="false" ht="11.25" hidden="false" customHeight="false" outlineLevel="0" collapsed="false">
      <c r="A53" s="65"/>
      <c r="B53" s="65"/>
    </row>
    <row r="54" customFormat="false" ht="11.25" hidden="false" customHeight="false" outlineLevel="0" collapsed="false">
      <c r="A54" s="65"/>
      <c r="B54" s="65"/>
    </row>
    <row r="55" customFormat="false" ht="11.25" hidden="false" customHeight="false" outlineLevel="0" collapsed="false">
      <c r="A55" s="65"/>
      <c r="B55" s="65"/>
    </row>
    <row r="56" customFormat="false" ht="11.25" hidden="false" customHeight="false" outlineLevel="0" collapsed="false">
      <c r="A56" s="65"/>
      <c r="B56" s="65"/>
    </row>
    <row r="57" customFormat="false" ht="11.25" hidden="false" customHeight="false" outlineLevel="0" collapsed="false">
      <c r="A57" s="65"/>
      <c r="B57" s="65"/>
    </row>
    <row r="58" customFormat="false" ht="11.25" hidden="false" customHeight="false" outlineLevel="0" collapsed="false">
      <c r="A58" s="65"/>
      <c r="B58" s="65"/>
    </row>
    <row r="59" customFormat="false" ht="11.25" hidden="false" customHeight="false" outlineLevel="0" collapsed="false">
      <c r="A59" s="65"/>
      <c r="B59" s="65"/>
    </row>
    <row r="60" customFormat="false" ht="11.25" hidden="false" customHeight="false" outlineLevel="0" collapsed="false">
      <c r="A60" s="65"/>
      <c r="B60" s="65"/>
    </row>
    <row r="61" customFormat="false" ht="11.25" hidden="false" customHeight="false" outlineLevel="0" collapsed="false">
      <c r="A61" s="65"/>
      <c r="B61" s="65"/>
    </row>
    <row r="62" customFormat="false" ht="11.25" hidden="false" customHeight="false" outlineLevel="0" collapsed="false">
      <c r="A62" s="65"/>
      <c r="B62" s="65"/>
    </row>
    <row r="63" customFormat="false" ht="11.25" hidden="false" customHeight="false" outlineLevel="0" collapsed="false">
      <c r="A63" s="65"/>
      <c r="B63" s="65"/>
    </row>
    <row r="64" customFormat="false" ht="11.25" hidden="false" customHeight="false" outlineLevel="0" collapsed="false">
      <c r="A64" s="65"/>
      <c r="B64" s="65"/>
    </row>
    <row r="65" customFormat="false" ht="11.25" hidden="false" customHeight="false" outlineLevel="0" collapsed="false">
      <c r="A65" s="65"/>
      <c r="B65" s="65"/>
    </row>
    <row r="66" customFormat="false" ht="11.25" hidden="false" customHeight="false" outlineLevel="0" collapsed="false">
      <c r="A66" s="65"/>
      <c r="B66" s="65"/>
    </row>
    <row r="67" customFormat="false" ht="11.25" hidden="false" customHeight="false" outlineLevel="0" collapsed="false">
      <c r="A67" s="65"/>
      <c r="B67" s="65"/>
    </row>
    <row r="68" customFormat="false" ht="11.25" hidden="false" customHeight="false" outlineLevel="0" collapsed="false">
      <c r="A68" s="65"/>
      <c r="B68" s="65"/>
    </row>
    <row r="69" customFormat="false" ht="11.25" hidden="false" customHeight="false" outlineLevel="0" collapsed="false">
      <c r="A69" s="65"/>
      <c r="B69" s="65"/>
    </row>
    <row r="70" customFormat="false" ht="11.25" hidden="false" customHeight="false" outlineLevel="0" collapsed="false">
      <c r="A70" s="65"/>
      <c r="B70" s="65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57"/>
    <col collapsed="false" customWidth="true" hidden="false" outlineLevel="0" max="2" min="2" style="38" width="35.85"/>
    <col collapsed="false" customWidth="true" hidden="false" outlineLevel="0" max="3" min="3" style="39" width="11.71"/>
    <col collapsed="false" customWidth="true" hidden="false" outlineLevel="0" max="5" min="4" style="38" width="17.71"/>
    <col collapsed="false" customWidth="false" hidden="false" outlineLevel="0" max="16384" min="6" style="38" width="11.43"/>
  </cols>
  <sheetData>
    <row r="1" customFormat="false" ht="11.25" hidden="false" customHeight="false" outlineLevel="0" collapsed="false">
      <c r="A1" s="192" t="s">
        <v>62</v>
      </c>
      <c r="B1" s="192"/>
      <c r="C1" s="36"/>
      <c r="E1" s="37"/>
    </row>
    <row r="2" customFormat="false" ht="11.25" hidden="false" customHeight="false" outlineLevel="0" collapsed="false">
      <c r="A2" s="192" t="s">
        <v>4</v>
      </c>
      <c r="B2" s="192"/>
      <c r="C2" s="36"/>
    </row>
    <row r="3" customFormat="false" ht="11.25" hidden="false" customHeight="false" outlineLevel="0" collapsed="false">
      <c r="A3" s="98"/>
      <c r="B3" s="98"/>
      <c r="C3" s="36"/>
      <c r="D3" s="98"/>
      <c r="E3" s="98"/>
    </row>
    <row r="4" customFormat="false" ht="11.25" hidden="false" customHeight="false" outlineLevel="0" collapsed="false">
      <c r="A4" s="98"/>
      <c r="B4" s="98"/>
      <c r="C4" s="36"/>
      <c r="D4" s="98"/>
      <c r="E4" s="98"/>
    </row>
    <row r="5" customFormat="false" ht="11.25" hidden="false" customHeight="true" outlineLevel="0" collapsed="false">
      <c r="A5" s="130" t="s">
        <v>2200</v>
      </c>
      <c r="B5" s="130"/>
      <c r="C5" s="36"/>
      <c r="E5" s="42" t="s">
        <v>2201</v>
      </c>
    </row>
    <row r="6" customFormat="false" ht="11.25" hidden="false" customHeight="false" outlineLevel="0" collapsed="false">
      <c r="A6" s="196"/>
      <c r="B6" s="196"/>
      <c r="C6" s="197"/>
      <c r="D6" s="196"/>
      <c r="E6" s="279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286" t="s">
        <v>1643</v>
      </c>
      <c r="E7" s="47" t="s">
        <v>150</v>
      </c>
    </row>
    <row r="8" customFormat="false" ht="15" hidden="false" customHeight="true" outlineLevel="0" collapsed="false">
      <c r="A8" s="287" t="s">
        <v>2202</v>
      </c>
      <c r="B8" s="287" t="s">
        <v>2203</v>
      </c>
      <c r="C8" s="288" t="n">
        <v>1141.57</v>
      </c>
      <c r="D8" s="289"/>
      <c r="E8" s="289"/>
    </row>
    <row r="9" customFormat="false" ht="11.25" hidden="false" customHeight="false" outlineLevel="0" collapsed="false">
      <c r="A9" s="287" t="s">
        <v>2204</v>
      </c>
      <c r="B9" s="287" t="s">
        <v>2205</v>
      </c>
      <c r="C9" s="288" t="n">
        <v>5204.51</v>
      </c>
      <c r="D9" s="289"/>
      <c r="E9" s="289"/>
    </row>
    <row r="10" customFormat="false" ht="11.25" hidden="false" customHeight="false" outlineLevel="0" collapsed="false">
      <c r="A10" s="287" t="s">
        <v>2206</v>
      </c>
      <c r="B10" s="287" t="s">
        <v>2207</v>
      </c>
      <c r="C10" s="288" t="n">
        <v>131434531.4</v>
      </c>
      <c r="D10" s="289"/>
      <c r="E10" s="289"/>
    </row>
    <row r="11" customFormat="false" ht="11.25" hidden="false" customHeight="false" outlineLevel="0" collapsed="false">
      <c r="A11" s="287" t="s">
        <v>2208</v>
      </c>
      <c r="B11" s="287" t="s">
        <v>2209</v>
      </c>
      <c r="C11" s="288" t="n">
        <v>54663.64</v>
      </c>
      <c r="D11" s="289"/>
      <c r="E11" s="289"/>
    </row>
    <row r="12" customFormat="false" ht="11.25" hidden="false" customHeight="false" outlineLevel="0" collapsed="false">
      <c r="A12" s="290"/>
      <c r="B12" s="92" t="s">
        <v>2210</v>
      </c>
      <c r="C12" s="70" t="n">
        <f aca="false">SUM(C8:C11)</f>
        <v>131495541.12</v>
      </c>
      <c r="D12" s="291"/>
      <c r="E12" s="291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:C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: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:B8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:E8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:D8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7.71"/>
    <col collapsed="false" customWidth="true" hidden="false" outlineLevel="0" max="5" min="4" style="38" width="17.71"/>
    <col collapsed="false" customWidth="false" hidden="false" outlineLevel="0" max="16384" min="6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142"/>
      <c r="C4" s="142"/>
      <c r="D4" s="142"/>
      <c r="E4" s="143"/>
    </row>
    <row r="5" customFormat="false" ht="13.5" hidden="false" customHeight="true" outlineLevel="0" collapsed="false">
      <c r="A5" s="79" t="s">
        <v>91</v>
      </c>
      <c r="B5" s="119"/>
      <c r="C5" s="119"/>
      <c r="D5" s="119"/>
      <c r="E5" s="120"/>
    </row>
    <row r="6" customFormat="false" ht="13.5" hidden="false" customHeight="true" outlineLevel="0" collapsed="false">
      <c r="A6" s="79" t="s">
        <v>807</v>
      </c>
      <c r="B6" s="80"/>
      <c r="C6" s="80"/>
      <c r="D6" s="80"/>
      <c r="E6" s="292"/>
    </row>
    <row r="7" customFormat="false" ht="27.75" hidden="false" customHeight="true" outlineLevel="0" collapsed="false">
      <c r="A7" s="121" t="s">
        <v>2211</v>
      </c>
      <c r="B7" s="121"/>
      <c r="C7" s="121"/>
      <c r="D7" s="121"/>
      <c r="E7" s="121"/>
    </row>
    <row r="8" customFormat="false" ht="13.5" hidden="false" customHeight="true" outlineLevel="0" collapsed="false">
      <c r="A8" s="100" t="s">
        <v>808</v>
      </c>
      <c r="B8" s="127"/>
      <c r="C8" s="127"/>
      <c r="D8" s="127"/>
      <c r="E8" s="128"/>
    </row>
  </sheetData>
  <mergeCells count="2">
    <mergeCell ref="A2:B2"/>
    <mergeCell ref="A7:E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2.57"/>
    <col collapsed="false" customWidth="true" hidden="false" outlineLevel="0" max="2" min="2" style="65" width="38.57"/>
    <col collapsed="false" customWidth="true" hidden="false" outlineLevel="0" max="3" min="3" style="36" width="13"/>
    <col collapsed="false" customWidth="true" hidden="false" outlineLevel="0" max="4" min="4" style="293" width="8.57"/>
    <col collapsed="false" customWidth="true" hidden="false" outlineLevel="0" max="5" min="5" style="294" width="11.71"/>
    <col collapsed="false" customWidth="false" hidden="false" outlineLevel="0" max="8" min="6" style="65" width="11.43"/>
    <col collapsed="false" customWidth="false" hidden="false" outlineLevel="0" max="16384" min="9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36"/>
      <c r="D1" s="293"/>
      <c r="E1" s="37"/>
    </row>
    <row r="2" s="98" customFormat="true" ht="11.25" hidden="false" customHeight="false" outlineLevel="0" collapsed="false">
      <c r="A2" s="192" t="s">
        <v>4</v>
      </c>
      <c r="B2" s="192"/>
      <c r="C2" s="36"/>
      <c r="D2" s="293"/>
      <c r="E2" s="294"/>
    </row>
    <row r="3" s="98" customFormat="true" ht="11.25" hidden="false" customHeight="false" outlineLevel="0" collapsed="false">
      <c r="C3" s="36"/>
      <c r="D3" s="293"/>
      <c r="E3" s="294"/>
    </row>
    <row r="4" s="98" customFormat="true" ht="11.25" hidden="false" customHeight="false" outlineLevel="0" collapsed="false">
      <c r="C4" s="36"/>
      <c r="D4" s="293"/>
      <c r="E4" s="294"/>
    </row>
    <row r="5" s="98" customFormat="true" ht="11.25" hidden="false" customHeight="false" outlineLevel="0" collapsed="false">
      <c r="A5" s="40" t="s">
        <v>2212</v>
      </c>
      <c r="B5" s="40"/>
      <c r="C5" s="36"/>
      <c r="D5" s="295"/>
      <c r="E5" s="296" t="s">
        <v>2213</v>
      </c>
    </row>
    <row r="6" s="38" customFormat="true" ht="11.25" hidden="false" customHeight="false" outlineLevel="0" collapsed="false">
      <c r="A6" s="43"/>
      <c r="B6" s="43"/>
      <c r="C6" s="34"/>
      <c r="D6" s="297"/>
      <c r="E6" s="33"/>
    </row>
    <row r="7" s="38" customFormat="true" ht="11.25" hidden="false" customHeight="false" outlineLevel="0" collapsed="false">
      <c r="A7" s="45" t="s">
        <v>66</v>
      </c>
      <c r="B7" s="46" t="s">
        <v>67</v>
      </c>
      <c r="C7" s="47" t="s">
        <v>68</v>
      </c>
      <c r="D7" s="298" t="s">
        <v>2214</v>
      </c>
      <c r="E7" s="299" t="s">
        <v>2215</v>
      </c>
    </row>
    <row r="8" customFormat="false" ht="11.25" hidden="false" customHeight="false" outlineLevel="0" collapsed="false">
      <c r="A8" s="49" t="s">
        <v>2216</v>
      </c>
      <c r="B8" s="49" t="s">
        <v>2217</v>
      </c>
      <c r="C8" s="50" t="n">
        <v>12865443.51</v>
      </c>
      <c r="D8" s="300" t="n">
        <f aca="false">C8/$C$158</f>
        <v>0.00278747982605976</v>
      </c>
      <c r="E8" s="301"/>
    </row>
    <row r="9" customFormat="false" ht="56.25" hidden="false" customHeight="false" outlineLevel="0" collapsed="false">
      <c r="A9" s="49" t="s">
        <v>2218</v>
      </c>
      <c r="B9" s="49" t="s">
        <v>812</v>
      </c>
      <c r="C9" s="50" t="n">
        <v>758838879.24</v>
      </c>
      <c r="D9" s="300" t="n">
        <f aca="false">C9/$C$158</f>
        <v>0.164413147939064</v>
      </c>
      <c r="E9" s="301" t="s">
        <v>2219</v>
      </c>
    </row>
    <row r="10" customFormat="false" ht="11.25" hidden="false" customHeight="false" outlineLevel="0" collapsed="false">
      <c r="A10" s="49" t="s">
        <v>2220</v>
      </c>
      <c r="B10" s="49" t="s">
        <v>2221</v>
      </c>
      <c r="C10" s="50" t="n">
        <v>451688.83</v>
      </c>
      <c r="D10" s="300" t="n">
        <f aca="false">C10/$C$158</f>
        <v>9.78647568817112E-005</v>
      </c>
      <c r="E10" s="301"/>
    </row>
    <row r="11" customFormat="false" ht="11.25" hidden="false" customHeight="false" outlineLevel="0" collapsed="false">
      <c r="A11" s="49" t="s">
        <v>2222</v>
      </c>
      <c r="B11" s="49" t="s">
        <v>2223</v>
      </c>
      <c r="C11" s="50" t="n">
        <v>21860036.89</v>
      </c>
      <c r="D11" s="300" t="n">
        <f aca="false">C11/$C$158</f>
        <v>0.00473628536633303</v>
      </c>
      <c r="E11" s="301"/>
    </row>
    <row r="12" customFormat="false" ht="11.25" hidden="false" customHeight="false" outlineLevel="0" collapsed="false">
      <c r="A12" s="49" t="s">
        <v>2224</v>
      </c>
      <c r="B12" s="49" t="s">
        <v>2225</v>
      </c>
      <c r="C12" s="50" t="n">
        <v>140291527.96</v>
      </c>
      <c r="D12" s="300" t="n">
        <f aca="false">C12/$C$158</f>
        <v>0.0303961385902972</v>
      </c>
      <c r="E12" s="301"/>
    </row>
    <row r="13" customFormat="false" ht="11.25" hidden="false" customHeight="false" outlineLevel="0" collapsed="false">
      <c r="A13" s="49" t="s">
        <v>2226</v>
      </c>
      <c r="B13" s="49" t="s">
        <v>2227</v>
      </c>
      <c r="C13" s="50" t="n">
        <v>4560765.96</v>
      </c>
      <c r="D13" s="300" t="n">
        <f aca="false">C13/$C$158</f>
        <v>0.00098815428282737</v>
      </c>
      <c r="E13" s="301"/>
    </row>
    <row r="14" customFormat="false" ht="11.25" hidden="false" customHeight="false" outlineLevel="0" collapsed="false">
      <c r="A14" s="49" t="s">
        <v>2228</v>
      </c>
      <c r="B14" s="49" t="s">
        <v>2229</v>
      </c>
      <c r="C14" s="50" t="n">
        <v>37132071.5</v>
      </c>
      <c r="D14" s="300" t="n">
        <f aca="false">C14/$C$158</f>
        <v>0.0080451871033911</v>
      </c>
      <c r="E14" s="301"/>
    </row>
    <row r="15" customFormat="false" ht="11.25" hidden="false" customHeight="false" outlineLevel="0" collapsed="false">
      <c r="A15" s="49" t="s">
        <v>2230</v>
      </c>
      <c r="B15" s="49" t="s">
        <v>2231</v>
      </c>
      <c r="C15" s="50" t="n">
        <v>211953242.81</v>
      </c>
      <c r="D15" s="300" t="n">
        <f aca="false">C15/$C$158</f>
        <v>0.0459226600265739</v>
      </c>
      <c r="E15" s="301"/>
    </row>
    <row r="16" customFormat="false" ht="11.25" hidden="false" customHeight="false" outlineLevel="0" collapsed="false">
      <c r="A16" s="49" t="s">
        <v>2232</v>
      </c>
      <c r="B16" s="49" t="s">
        <v>2233</v>
      </c>
      <c r="C16" s="50" t="n">
        <v>52521634.26</v>
      </c>
      <c r="D16" s="300" t="n">
        <f aca="false">C16/$C$158</f>
        <v>0.0113795529720871</v>
      </c>
      <c r="E16" s="301"/>
    </row>
    <row r="17" customFormat="false" ht="11.25" hidden="false" customHeight="false" outlineLevel="0" collapsed="false">
      <c r="A17" s="49" t="s">
        <v>2234</v>
      </c>
      <c r="B17" s="49" t="s">
        <v>2235</v>
      </c>
      <c r="C17" s="50" t="n">
        <v>3059746.29</v>
      </c>
      <c r="D17" s="300" t="n">
        <f aca="false">C17/$C$158</f>
        <v>0.000662937196809954</v>
      </c>
      <c r="E17" s="301"/>
    </row>
    <row r="18" customFormat="false" ht="11.25" hidden="false" customHeight="false" outlineLevel="0" collapsed="false">
      <c r="A18" s="49" t="s">
        <v>2236</v>
      </c>
      <c r="B18" s="49" t="s">
        <v>2237</v>
      </c>
      <c r="C18" s="50" t="n">
        <v>8600135.94</v>
      </c>
      <c r="D18" s="300" t="n">
        <f aca="false">C18/$C$158</f>
        <v>0.00186334077138407</v>
      </c>
      <c r="E18" s="301"/>
    </row>
    <row r="19" customFormat="false" ht="11.25" hidden="false" customHeight="false" outlineLevel="0" collapsed="false">
      <c r="A19" s="49" t="s">
        <v>2238</v>
      </c>
      <c r="B19" s="49" t="s">
        <v>2239</v>
      </c>
      <c r="C19" s="50" t="n">
        <v>36611817.87</v>
      </c>
      <c r="D19" s="300" t="n">
        <f aca="false">C19/$C$158</f>
        <v>0.00793246681536278</v>
      </c>
      <c r="E19" s="301"/>
    </row>
    <row r="20" customFormat="false" ht="11.25" hidden="false" customHeight="false" outlineLevel="0" collapsed="false">
      <c r="A20" s="49" t="s">
        <v>2240</v>
      </c>
      <c r="B20" s="49" t="s">
        <v>2241</v>
      </c>
      <c r="C20" s="50" t="n">
        <v>106677194.95</v>
      </c>
      <c r="D20" s="300" t="n">
        <f aca="false">C20/$C$158</f>
        <v>0.0231131191546283</v>
      </c>
      <c r="E20" s="301"/>
    </row>
    <row r="21" customFormat="false" ht="11.25" hidden="false" customHeight="false" outlineLevel="0" collapsed="false">
      <c r="A21" s="49" t="s">
        <v>2242</v>
      </c>
      <c r="B21" s="49" t="s">
        <v>2243</v>
      </c>
      <c r="C21" s="50" t="n">
        <v>276.12</v>
      </c>
      <c r="D21" s="300" t="n">
        <f aca="false">C21/$C$158</f>
        <v>5.98252931563043E-008</v>
      </c>
      <c r="E21" s="301"/>
    </row>
    <row r="22" customFormat="false" ht="11.25" hidden="false" customHeight="false" outlineLevel="0" collapsed="false">
      <c r="A22" s="49" t="s">
        <v>2244</v>
      </c>
      <c r="B22" s="49" t="s">
        <v>2245</v>
      </c>
      <c r="C22" s="50" t="n">
        <v>99323438.38</v>
      </c>
      <c r="D22" s="300" t="n">
        <f aca="false">C22/$C$158</f>
        <v>0.0215198240561192</v>
      </c>
      <c r="E22" s="301"/>
    </row>
    <row r="23" customFormat="false" ht="11.25" hidden="false" customHeight="false" outlineLevel="0" collapsed="false">
      <c r="A23" s="49" t="s">
        <v>2246</v>
      </c>
      <c r="B23" s="49" t="s">
        <v>2247</v>
      </c>
      <c r="C23" s="50" t="n">
        <v>6118255.77</v>
      </c>
      <c r="D23" s="300" t="n">
        <f aca="false">C23/$C$158</f>
        <v>0.00132560642128604</v>
      </c>
      <c r="E23" s="301"/>
    </row>
    <row r="24" customFormat="false" ht="11.25" hidden="false" customHeight="false" outlineLevel="0" collapsed="false">
      <c r="A24" s="49" t="s">
        <v>2248</v>
      </c>
      <c r="B24" s="49" t="s">
        <v>2249</v>
      </c>
      <c r="C24" s="50" t="n">
        <v>261950633.64</v>
      </c>
      <c r="D24" s="300" t="n">
        <f aca="false">C24/$C$158</f>
        <v>0.056755300050676</v>
      </c>
      <c r="E24" s="301"/>
    </row>
    <row r="25" customFormat="false" ht="11.25" hidden="false" customHeight="false" outlineLevel="0" collapsed="false">
      <c r="A25" s="49" t="s">
        <v>2250</v>
      </c>
      <c r="B25" s="49" t="s">
        <v>2251</v>
      </c>
      <c r="C25" s="50" t="n">
        <v>4581468.3</v>
      </c>
      <c r="D25" s="300" t="n">
        <f aca="false">C25/$C$158</f>
        <v>0.000992639736831142</v>
      </c>
      <c r="E25" s="301"/>
    </row>
    <row r="26" customFormat="false" ht="11.25" hidden="false" customHeight="false" outlineLevel="0" collapsed="false">
      <c r="A26" s="49" t="s">
        <v>2252</v>
      </c>
      <c r="B26" s="49" t="s">
        <v>2253</v>
      </c>
      <c r="C26" s="50" t="n">
        <v>1196.44</v>
      </c>
      <c r="D26" s="300" t="n">
        <f aca="false">C26/$C$158</f>
        <v>2.59225603882112E-007</v>
      </c>
      <c r="E26" s="301"/>
    </row>
    <row r="27" customFormat="false" ht="11.25" hidden="false" customHeight="false" outlineLevel="0" collapsed="false">
      <c r="A27" s="49" t="s">
        <v>2254</v>
      </c>
      <c r="B27" s="49" t="s">
        <v>2255</v>
      </c>
      <c r="C27" s="50" t="n">
        <v>507</v>
      </c>
      <c r="D27" s="300" t="n">
        <f aca="false">C27/$C$158</f>
        <v>1.09848702123158E-007</v>
      </c>
      <c r="E27" s="301"/>
    </row>
    <row r="28" customFormat="false" ht="11.25" hidden="false" customHeight="false" outlineLevel="0" collapsed="false">
      <c r="A28" s="49" t="s">
        <v>2256</v>
      </c>
      <c r="B28" s="49" t="s">
        <v>2257</v>
      </c>
      <c r="C28" s="50" t="n">
        <v>5640461.92</v>
      </c>
      <c r="D28" s="300" t="n">
        <f aca="false">C28/$C$158</f>
        <v>0.00122208564356429</v>
      </c>
      <c r="E28" s="301"/>
    </row>
    <row r="29" customFormat="false" ht="11.25" hidden="false" customHeight="false" outlineLevel="0" collapsed="false">
      <c r="A29" s="49" t="s">
        <v>2258</v>
      </c>
      <c r="B29" s="49" t="s">
        <v>2259</v>
      </c>
      <c r="C29" s="50" t="n">
        <v>192751.31</v>
      </c>
      <c r="D29" s="300" t="n">
        <f aca="false">C29/$C$158</f>
        <v>4.17622904063874E-005</v>
      </c>
      <c r="E29" s="301"/>
    </row>
    <row r="30" customFormat="false" ht="11.25" hidden="false" customHeight="false" outlineLevel="0" collapsed="false">
      <c r="A30" s="49" t="s">
        <v>2260</v>
      </c>
      <c r="B30" s="49" t="s">
        <v>2261</v>
      </c>
      <c r="C30" s="50" t="n">
        <v>512965.66</v>
      </c>
      <c r="D30" s="300" t="n">
        <f aca="false">C30/$C$158</f>
        <v>0.000111141246518242</v>
      </c>
      <c r="E30" s="301"/>
    </row>
    <row r="31" customFormat="false" ht="11.25" hidden="false" customHeight="false" outlineLevel="0" collapsed="false">
      <c r="A31" s="49" t="s">
        <v>2262</v>
      </c>
      <c r="B31" s="49" t="s">
        <v>2263</v>
      </c>
      <c r="C31" s="50" t="n">
        <v>39678.97</v>
      </c>
      <c r="D31" s="300" t="n">
        <f aca="false">C31/$C$158</f>
        <v>8.59700859188108E-006</v>
      </c>
      <c r="E31" s="301"/>
    </row>
    <row r="32" customFormat="false" ht="11.25" hidden="false" customHeight="false" outlineLevel="0" collapsed="false">
      <c r="A32" s="49" t="s">
        <v>2264</v>
      </c>
      <c r="B32" s="49" t="s">
        <v>2265</v>
      </c>
      <c r="C32" s="50" t="n">
        <v>4609568.04</v>
      </c>
      <c r="D32" s="300" t="n">
        <f aca="false">C32/$C$158</f>
        <v>0.0009987279418982</v>
      </c>
      <c r="E32" s="301"/>
    </row>
    <row r="33" customFormat="false" ht="11.25" hidden="false" customHeight="false" outlineLevel="0" collapsed="false">
      <c r="A33" s="49" t="s">
        <v>2266</v>
      </c>
      <c r="B33" s="49" t="s">
        <v>2267</v>
      </c>
      <c r="C33" s="50" t="n">
        <v>11481119.59</v>
      </c>
      <c r="D33" s="300" t="n">
        <f aca="false">C33/$C$158</f>
        <v>0.00248754652047783</v>
      </c>
      <c r="E33" s="301"/>
    </row>
    <row r="34" customFormat="false" ht="11.25" hidden="false" customHeight="false" outlineLevel="0" collapsed="false">
      <c r="A34" s="49" t="s">
        <v>2268</v>
      </c>
      <c r="B34" s="49" t="s">
        <v>2269</v>
      </c>
      <c r="C34" s="50" t="n">
        <v>1349221.11</v>
      </c>
      <c r="D34" s="300" t="n">
        <f aca="false">C34/$C$158</f>
        <v>0.000292327786608809</v>
      </c>
      <c r="E34" s="301"/>
    </row>
    <row r="35" customFormat="false" ht="11.25" hidden="false" customHeight="false" outlineLevel="0" collapsed="false">
      <c r="A35" s="49" t="s">
        <v>2270</v>
      </c>
      <c r="B35" s="49" t="s">
        <v>2271</v>
      </c>
      <c r="C35" s="50" t="n">
        <v>191041.16</v>
      </c>
      <c r="D35" s="300" t="n">
        <f aca="false">C35/$C$158</f>
        <v>4.13917622842258E-005</v>
      </c>
      <c r="E35" s="301"/>
    </row>
    <row r="36" customFormat="false" ht="11.25" hidden="false" customHeight="false" outlineLevel="0" collapsed="false">
      <c r="A36" s="49" t="s">
        <v>2272</v>
      </c>
      <c r="B36" s="49" t="s">
        <v>2273</v>
      </c>
      <c r="C36" s="50" t="n">
        <v>295146</v>
      </c>
      <c r="D36" s="300" t="n">
        <f aca="false">C36/$C$158</f>
        <v>6.39475444513638E-005</v>
      </c>
      <c r="E36" s="301"/>
    </row>
    <row r="37" customFormat="false" ht="11.25" hidden="false" customHeight="false" outlineLevel="0" collapsed="false">
      <c r="A37" s="49" t="s">
        <v>2274</v>
      </c>
      <c r="B37" s="49" t="s">
        <v>2275</v>
      </c>
      <c r="C37" s="50" t="n">
        <v>90185.96</v>
      </c>
      <c r="D37" s="300" t="n">
        <f aca="false">C37/$C$158</f>
        <v>1.95400604649527E-005</v>
      </c>
      <c r="E37" s="301"/>
    </row>
    <row r="38" customFormat="false" ht="11.25" hidden="false" customHeight="false" outlineLevel="0" collapsed="false">
      <c r="A38" s="49" t="s">
        <v>2276</v>
      </c>
      <c r="B38" s="49" t="s">
        <v>2277</v>
      </c>
      <c r="C38" s="50" t="n">
        <v>8648798.82</v>
      </c>
      <c r="D38" s="300" t="n">
        <f aca="false">C38/$C$158</f>
        <v>0.00187388427081124</v>
      </c>
      <c r="E38" s="301"/>
    </row>
    <row r="39" customFormat="false" ht="11.25" hidden="false" customHeight="false" outlineLevel="0" collapsed="false">
      <c r="A39" s="49" t="s">
        <v>2278</v>
      </c>
      <c r="B39" s="49" t="s">
        <v>2279</v>
      </c>
      <c r="C39" s="50" t="n">
        <v>278972.37</v>
      </c>
      <c r="D39" s="300" t="n">
        <f aca="false">C39/$C$158</f>
        <v>6.04432993544799E-005</v>
      </c>
      <c r="E39" s="301"/>
    </row>
    <row r="40" customFormat="false" ht="11.25" hidden="false" customHeight="false" outlineLevel="0" collapsed="false">
      <c r="A40" s="49" t="s">
        <v>2280</v>
      </c>
      <c r="B40" s="49" t="s">
        <v>2281</v>
      </c>
      <c r="C40" s="50" t="n">
        <v>66234.32</v>
      </c>
      <c r="D40" s="300" t="n">
        <f aca="false">C40/$C$158</f>
        <v>1.43505997791122E-005</v>
      </c>
      <c r="E40" s="301"/>
    </row>
    <row r="41" customFormat="false" ht="11.25" hidden="false" customHeight="false" outlineLevel="0" collapsed="false">
      <c r="A41" s="49" t="s">
        <v>2282</v>
      </c>
      <c r="B41" s="49" t="s">
        <v>2283</v>
      </c>
      <c r="C41" s="50" t="n">
        <v>13571.84</v>
      </c>
      <c r="D41" s="300" t="n">
        <f aca="false">C41/$C$158</f>
        <v>2.94053059057821E-006</v>
      </c>
      <c r="E41" s="301"/>
    </row>
    <row r="42" customFormat="false" ht="11.25" hidden="false" customHeight="false" outlineLevel="0" collapsed="false">
      <c r="A42" s="49" t="s">
        <v>2284</v>
      </c>
      <c r="B42" s="49" t="s">
        <v>2285</v>
      </c>
      <c r="C42" s="50" t="n">
        <v>13289.39</v>
      </c>
      <c r="D42" s="300" t="n">
        <f aca="false">C42/$C$158</f>
        <v>2.87933381362617E-006</v>
      </c>
      <c r="E42" s="301"/>
    </row>
    <row r="43" customFormat="false" ht="11.25" hidden="false" customHeight="false" outlineLevel="0" collapsed="false">
      <c r="A43" s="49" t="s">
        <v>2286</v>
      </c>
      <c r="B43" s="49" t="s">
        <v>2287</v>
      </c>
      <c r="C43" s="50" t="n">
        <v>7500295.7</v>
      </c>
      <c r="D43" s="300" t="n">
        <f aca="false">C43/$C$158</f>
        <v>0.00162504486821479</v>
      </c>
      <c r="E43" s="301"/>
    </row>
    <row r="44" customFormat="false" ht="11.25" hidden="false" customHeight="false" outlineLevel="0" collapsed="false">
      <c r="A44" s="49" t="s">
        <v>2288</v>
      </c>
      <c r="B44" s="49" t="s">
        <v>2289</v>
      </c>
      <c r="C44" s="50" t="n">
        <v>1692780.48</v>
      </c>
      <c r="D44" s="300" t="n">
        <f aca="false">C44/$C$158</f>
        <v>0.000366764770626066</v>
      </c>
      <c r="E44" s="301"/>
    </row>
    <row r="45" customFormat="false" ht="11.25" hidden="false" customHeight="false" outlineLevel="0" collapsed="false">
      <c r="A45" s="49" t="s">
        <v>2290</v>
      </c>
      <c r="B45" s="49" t="s">
        <v>2291</v>
      </c>
      <c r="C45" s="50" t="n">
        <v>1420846.23</v>
      </c>
      <c r="D45" s="300" t="n">
        <f aca="false">C45/$C$158</f>
        <v>0.000307846379254598</v>
      </c>
      <c r="E45" s="301"/>
    </row>
    <row r="46" customFormat="false" ht="11.25" hidden="false" customHeight="false" outlineLevel="0" collapsed="false">
      <c r="A46" s="49" t="s">
        <v>2292</v>
      </c>
      <c r="B46" s="49" t="s">
        <v>2293</v>
      </c>
      <c r="C46" s="50" t="n">
        <v>1567228.57</v>
      </c>
      <c r="D46" s="300" t="n">
        <f aca="false">C46/$C$158</f>
        <v>0.000339562178194935</v>
      </c>
      <c r="E46" s="301"/>
    </row>
    <row r="47" customFormat="false" ht="11.25" hidden="false" customHeight="false" outlineLevel="0" collapsed="false">
      <c r="A47" s="49" t="s">
        <v>2294</v>
      </c>
      <c r="B47" s="49" t="s">
        <v>2295</v>
      </c>
      <c r="C47" s="50" t="n">
        <v>14825.92</v>
      </c>
      <c r="D47" s="300" t="n">
        <f aca="false">C47/$C$158</f>
        <v>3.2122447135735E-006</v>
      </c>
      <c r="E47" s="301"/>
    </row>
    <row r="48" customFormat="false" ht="11.25" hidden="false" customHeight="false" outlineLevel="0" collapsed="false">
      <c r="A48" s="49" t="s">
        <v>2296</v>
      </c>
      <c r="B48" s="49" t="s">
        <v>2297</v>
      </c>
      <c r="C48" s="50" t="n">
        <v>635583.38</v>
      </c>
      <c r="D48" s="300" t="n">
        <f aca="false">C48/$C$158</f>
        <v>0.000137708105293984</v>
      </c>
      <c r="E48" s="301"/>
    </row>
    <row r="49" customFormat="false" ht="11.25" hidden="false" customHeight="false" outlineLevel="0" collapsed="false">
      <c r="A49" s="49" t="s">
        <v>2298</v>
      </c>
      <c r="B49" s="49" t="s">
        <v>2299</v>
      </c>
      <c r="C49" s="50" t="n">
        <v>1319371.63</v>
      </c>
      <c r="D49" s="300" t="n">
        <f aca="false">C49/$C$158</f>
        <v>0.000285860475687603</v>
      </c>
      <c r="E49" s="301"/>
    </row>
    <row r="50" customFormat="false" ht="11.25" hidden="false" customHeight="false" outlineLevel="0" collapsed="false">
      <c r="A50" s="49" t="s">
        <v>2300</v>
      </c>
      <c r="B50" s="49" t="s">
        <v>2301</v>
      </c>
      <c r="C50" s="50" t="n">
        <v>1277112.05</v>
      </c>
      <c r="D50" s="300" t="n">
        <f aca="false">C50/$C$158</f>
        <v>0.000276704341535198</v>
      </c>
      <c r="E50" s="301"/>
    </row>
    <row r="51" customFormat="false" ht="11.25" hidden="false" customHeight="false" outlineLevel="0" collapsed="false">
      <c r="A51" s="49" t="s">
        <v>2302</v>
      </c>
      <c r="B51" s="49" t="s">
        <v>2303</v>
      </c>
      <c r="C51" s="50" t="n">
        <v>664902.06</v>
      </c>
      <c r="D51" s="300" t="n">
        <f aca="false">C51/$C$158</f>
        <v>0.000144060410907325</v>
      </c>
      <c r="E51" s="301"/>
    </row>
    <row r="52" customFormat="false" ht="11.25" hidden="false" customHeight="false" outlineLevel="0" collapsed="false">
      <c r="A52" s="49" t="s">
        <v>2304</v>
      </c>
      <c r="B52" s="49" t="s">
        <v>2305</v>
      </c>
      <c r="C52" s="50" t="n">
        <v>44917.85</v>
      </c>
      <c r="D52" s="300" t="n">
        <f aca="false">C52/$C$158</f>
        <v>9.73208584746089E-006</v>
      </c>
      <c r="E52" s="301"/>
    </row>
    <row r="53" customFormat="false" ht="11.25" hidden="false" customHeight="false" outlineLevel="0" collapsed="false">
      <c r="A53" s="49" t="s">
        <v>2306</v>
      </c>
      <c r="B53" s="49" t="s">
        <v>2307</v>
      </c>
      <c r="C53" s="50" t="n">
        <v>112578864.36</v>
      </c>
      <c r="D53" s="300" t="n">
        <f aca="false">C53/$C$158</f>
        <v>0.0243917990856903</v>
      </c>
      <c r="E53" s="301"/>
    </row>
    <row r="54" customFormat="false" ht="11.25" hidden="false" customHeight="false" outlineLevel="0" collapsed="false">
      <c r="A54" s="49" t="s">
        <v>2308</v>
      </c>
      <c r="B54" s="49" t="s">
        <v>2309</v>
      </c>
      <c r="C54" s="50" t="n">
        <v>5915258.29</v>
      </c>
      <c r="D54" s="300" t="n">
        <f aca="false">C54/$C$158</f>
        <v>0.00128162415360897</v>
      </c>
      <c r="E54" s="301"/>
    </row>
    <row r="55" customFormat="false" ht="11.25" hidden="false" customHeight="false" outlineLevel="0" collapsed="false">
      <c r="A55" s="49" t="s">
        <v>2310</v>
      </c>
      <c r="B55" s="49" t="s">
        <v>2311</v>
      </c>
      <c r="C55" s="50" t="n">
        <v>884201.33</v>
      </c>
      <c r="D55" s="300" t="n">
        <f aca="false">C55/$C$158</f>
        <v>0.000191574691353195</v>
      </c>
      <c r="E55" s="301"/>
    </row>
    <row r="56" customFormat="false" ht="11.25" hidden="false" customHeight="false" outlineLevel="0" collapsed="false">
      <c r="A56" s="49" t="s">
        <v>2312</v>
      </c>
      <c r="B56" s="49" t="s">
        <v>2313</v>
      </c>
      <c r="C56" s="50" t="n">
        <v>2048.96</v>
      </c>
      <c r="D56" s="300" t="n">
        <f aca="false">C56/$C$158</f>
        <v>4.43936088170148E-007</v>
      </c>
      <c r="E56" s="301"/>
    </row>
    <row r="57" customFormat="false" ht="11.25" hidden="false" customHeight="false" outlineLevel="0" collapsed="false">
      <c r="A57" s="49" t="s">
        <v>2314</v>
      </c>
      <c r="B57" s="49" t="s">
        <v>2315</v>
      </c>
      <c r="C57" s="50" t="n">
        <v>1552.22</v>
      </c>
      <c r="D57" s="300" t="n">
        <f aca="false">C57/$C$158</f>
        <v>3.36310359782264E-007</v>
      </c>
      <c r="E57" s="301"/>
    </row>
    <row r="58" customFormat="false" ht="11.25" hidden="false" customHeight="false" outlineLevel="0" collapsed="false">
      <c r="A58" s="49" t="s">
        <v>2316</v>
      </c>
      <c r="B58" s="49" t="s">
        <v>2317</v>
      </c>
      <c r="C58" s="50" t="n">
        <v>3998045.1</v>
      </c>
      <c r="D58" s="300" t="n">
        <f aca="false">C58/$C$158</f>
        <v>0.000866232870344871</v>
      </c>
      <c r="E58" s="301"/>
    </row>
    <row r="59" customFormat="false" ht="11.25" hidden="false" customHeight="false" outlineLevel="0" collapsed="false">
      <c r="A59" s="49" t="s">
        <v>2318</v>
      </c>
      <c r="B59" s="49" t="s">
        <v>2319</v>
      </c>
      <c r="C59" s="50" t="n">
        <v>1650071</v>
      </c>
      <c r="D59" s="300" t="n">
        <f aca="false">C59/$C$158</f>
        <v>0.000357511159292033</v>
      </c>
      <c r="E59" s="301"/>
    </row>
    <row r="60" customFormat="false" ht="11.25" hidden="false" customHeight="false" outlineLevel="0" collapsed="false">
      <c r="A60" s="49" t="s">
        <v>2320</v>
      </c>
      <c r="B60" s="49" t="s">
        <v>2321</v>
      </c>
      <c r="C60" s="50" t="n">
        <v>415770.83</v>
      </c>
      <c r="D60" s="300" t="n">
        <f aca="false">C60/$C$158</f>
        <v>9.00826154954004E-005</v>
      </c>
      <c r="E60" s="301"/>
    </row>
    <row r="61" customFormat="false" ht="11.25" hidden="false" customHeight="false" outlineLevel="0" collapsed="false">
      <c r="A61" s="49" t="s">
        <v>2322</v>
      </c>
      <c r="B61" s="49" t="s">
        <v>2323</v>
      </c>
      <c r="C61" s="50" t="n">
        <v>103828.1</v>
      </c>
      <c r="D61" s="300" t="n">
        <f aca="false">C61/$C$158</f>
        <v>2.24958225422355E-005</v>
      </c>
      <c r="E61" s="301"/>
    </row>
    <row r="62" customFormat="false" ht="11.25" hidden="false" customHeight="false" outlineLevel="0" collapsed="false">
      <c r="A62" s="49" t="s">
        <v>2324</v>
      </c>
      <c r="B62" s="49" t="s">
        <v>2325</v>
      </c>
      <c r="C62" s="50" t="n">
        <v>35437.71</v>
      </c>
      <c r="D62" s="300" t="n">
        <f aca="false">C62/$C$158</f>
        <v>7.67807978247898E-006</v>
      </c>
      <c r="E62" s="301"/>
    </row>
    <row r="63" customFormat="false" ht="11.25" hidden="false" customHeight="false" outlineLevel="0" collapsed="false">
      <c r="A63" s="49" t="s">
        <v>2326</v>
      </c>
      <c r="B63" s="49" t="s">
        <v>2327</v>
      </c>
      <c r="C63" s="50" t="n">
        <v>733297.44</v>
      </c>
      <c r="D63" s="300" t="n">
        <f aca="false">C63/$C$158</f>
        <v>0.000158879234820974</v>
      </c>
      <c r="E63" s="301"/>
    </row>
    <row r="64" customFormat="false" ht="11.25" hidden="false" customHeight="false" outlineLevel="0" collapsed="false">
      <c r="A64" s="49" t="s">
        <v>2328</v>
      </c>
      <c r="B64" s="49" t="s">
        <v>2329</v>
      </c>
      <c r="C64" s="50" t="n">
        <v>4782062.22</v>
      </c>
      <c r="D64" s="300" t="n">
        <f aca="false">C64/$C$158</f>
        <v>0.00103610123932778</v>
      </c>
      <c r="E64" s="301"/>
    </row>
    <row r="65" customFormat="false" ht="11.25" hidden="false" customHeight="false" outlineLevel="0" collapsed="false">
      <c r="A65" s="49" t="s">
        <v>2330</v>
      </c>
      <c r="B65" s="49" t="s">
        <v>2331</v>
      </c>
      <c r="C65" s="50" t="n">
        <v>65007844.05</v>
      </c>
      <c r="D65" s="300" t="n">
        <f aca="false">C65/$C$158</f>
        <v>0.0140848664629529</v>
      </c>
      <c r="E65" s="301"/>
    </row>
    <row r="66" customFormat="false" ht="11.25" hidden="false" customHeight="false" outlineLevel="0" collapsed="false">
      <c r="A66" s="49" t="s">
        <v>2332</v>
      </c>
      <c r="B66" s="49" t="s">
        <v>2333</v>
      </c>
      <c r="C66" s="50" t="n">
        <v>706255.8</v>
      </c>
      <c r="D66" s="300" t="n">
        <f aca="false">C66/$C$158</f>
        <v>0.000153020282045271</v>
      </c>
      <c r="E66" s="301"/>
    </row>
    <row r="67" customFormat="false" ht="11.25" hidden="false" customHeight="false" outlineLevel="0" collapsed="false">
      <c r="A67" s="49" t="s">
        <v>2334</v>
      </c>
      <c r="B67" s="49" t="s">
        <v>2335</v>
      </c>
      <c r="C67" s="50" t="n">
        <v>289658666.59</v>
      </c>
      <c r="D67" s="300" t="n">
        <f aca="false">C67/$C$158</f>
        <v>0.0627586362596369</v>
      </c>
      <c r="E67" s="301"/>
    </row>
    <row r="68" customFormat="false" ht="11.25" hidden="false" customHeight="false" outlineLevel="0" collapsed="false">
      <c r="A68" s="49" t="s">
        <v>2336</v>
      </c>
      <c r="B68" s="49" t="s">
        <v>2337</v>
      </c>
      <c r="C68" s="50" t="n">
        <v>52655.81</v>
      </c>
      <c r="D68" s="300" t="n">
        <f aca="false">C68/$C$158</f>
        <v>1.1408624038942E-005</v>
      </c>
      <c r="E68" s="301"/>
    </row>
    <row r="69" customFormat="false" ht="11.25" hidden="false" customHeight="false" outlineLevel="0" collapsed="false">
      <c r="A69" s="49" t="s">
        <v>2338</v>
      </c>
      <c r="B69" s="49" t="s">
        <v>2339</v>
      </c>
      <c r="C69" s="50" t="n">
        <v>84224.3</v>
      </c>
      <c r="D69" s="300" t="n">
        <f aca="false">C69/$C$158</f>
        <v>1.82483827262948E-005</v>
      </c>
      <c r="E69" s="301"/>
    </row>
    <row r="70" customFormat="false" ht="11.25" hidden="false" customHeight="false" outlineLevel="0" collapsed="false">
      <c r="A70" s="49" t="s">
        <v>2340</v>
      </c>
      <c r="B70" s="49" t="s">
        <v>2341</v>
      </c>
      <c r="C70" s="50" t="n">
        <v>4267357.71</v>
      </c>
      <c r="D70" s="300" t="n">
        <f aca="false">C70/$C$158</f>
        <v>0.000924583246427514</v>
      </c>
      <c r="E70" s="301"/>
    </row>
    <row r="71" customFormat="false" ht="11.25" hidden="false" customHeight="false" outlineLevel="0" collapsed="false">
      <c r="A71" s="49" t="s">
        <v>2342</v>
      </c>
      <c r="B71" s="49" t="s">
        <v>2343</v>
      </c>
      <c r="C71" s="50" t="n">
        <v>2191785.82</v>
      </c>
      <c r="D71" s="300" t="n">
        <f aca="false">C71/$C$158</f>
        <v>0.00047488131688154</v>
      </c>
      <c r="E71" s="301"/>
    </row>
    <row r="72" customFormat="false" ht="11.25" hidden="false" customHeight="false" outlineLevel="0" collapsed="false">
      <c r="A72" s="49" t="s">
        <v>2344</v>
      </c>
      <c r="B72" s="49" t="s">
        <v>2345</v>
      </c>
      <c r="C72" s="50" t="n">
        <v>129687</v>
      </c>
      <c r="D72" s="300" t="n">
        <f aca="false">C72/$C$158</f>
        <v>2.80985180123194E-005</v>
      </c>
      <c r="E72" s="301"/>
    </row>
    <row r="73" customFormat="false" ht="11.25" hidden="false" customHeight="false" outlineLevel="0" collapsed="false">
      <c r="A73" s="49" t="s">
        <v>2346</v>
      </c>
      <c r="B73" s="49" t="s">
        <v>2347</v>
      </c>
      <c r="C73" s="50" t="n">
        <v>4136072.35</v>
      </c>
      <c r="D73" s="300" t="n">
        <f aca="false">C73/$C$158</f>
        <v>0.000896138421173527</v>
      </c>
      <c r="E73" s="301"/>
    </row>
    <row r="74" customFormat="false" ht="11.25" hidden="false" customHeight="false" outlineLevel="0" collapsed="false">
      <c r="A74" s="49" t="s">
        <v>2348</v>
      </c>
      <c r="B74" s="49" t="s">
        <v>2349</v>
      </c>
      <c r="C74" s="50" t="n">
        <v>1894754.08</v>
      </c>
      <c r="D74" s="300" t="n">
        <f aca="false">C74/$C$158</f>
        <v>0.00041052520025751</v>
      </c>
      <c r="E74" s="301"/>
    </row>
    <row r="75" customFormat="false" ht="11.25" hidden="false" customHeight="false" outlineLevel="0" collapsed="false">
      <c r="A75" s="49" t="s">
        <v>2350</v>
      </c>
      <c r="B75" s="49" t="s">
        <v>2351</v>
      </c>
      <c r="C75" s="50" t="n">
        <v>343293.92</v>
      </c>
      <c r="D75" s="300" t="n">
        <f aca="false">C75/$C$158</f>
        <v>7.43794705301205E-005</v>
      </c>
      <c r="E75" s="301"/>
    </row>
    <row r="76" customFormat="false" ht="11.25" hidden="false" customHeight="false" outlineLevel="0" collapsed="false">
      <c r="A76" s="49" t="s">
        <v>2352</v>
      </c>
      <c r="B76" s="49" t="s">
        <v>2353</v>
      </c>
      <c r="C76" s="50" t="n">
        <v>14426324.09</v>
      </c>
      <c r="D76" s="300" t="n">
        <f aca="false">C76/$C$158</f>
        <v>0.00312566662267168</v>
      </c>
      <c r="E76" s="301"/>
    </row>
    <row r="77" customFormat="false" ht="11.25" hidden="false" customHeight="false" outlineLevel="0" collapsed="false">
      <c r="A77" s="49" t="s">
        <v>2354</v>
      </c>
      <c r="B77" s="49" t="s">
        <v>2355</v>
      </c>
      <c r="C77" s="50" t="n">
        <v>1087093.71</v>
      </c>
      <c r="D77" s="300" t="n">
        <f aca="false">C77/$C$158</f>
        <v>0.00023553418763264</v>
      </c>
      <c r="E77" s="301"/>
    </row>
    <row r="78" customFormat="false" ht="11.25" hidden="false" customHeight="false" outlineLevel="0" collapsed="false">
      <c r="A78" s="49" t="s">
        <v>2356</v>
      </c>
      <c r="B78" s="49" t="s">
        <v>2357</v>
      </c>
      <c r="C78" s="50" t="n">
        <v>312388</v>
      </c>
      <c r="D78" s="300" t="n">
        <f aca="false">C78/$C$158</f>
        <v>6.76832669799782E-005</v>
      </c>
      <c r="E78" s="301"/>
    </row>
    <row r="79" customFormat="false" ht="11.25" hidden="false" customHeight="false" outlineLevel="0" collapsed="false">
      <c r="A79" s="49" t="s">
        <v>2358</v>
      </c>
      <c r="B79" s="49" t="s">
        <v>2359</v>
      </c>
      <c r="C79" s="50" t="n">
        <v>4482252.76</v>
      </c>
      <c r="D79" s="300" t="n">
        <f aca="false">C79/$C$158</f>
        <v>0.000971143290481146</v>
      </c>
      <c r="E79" s="301"/>
    </row>
    <row r="80" customFormat="false" ht="11.25" hidden="false" customHeight="false" outlineLevel="0" collapsed="false">
      <c r="A80" s="49" t="s">
        <v>2360</v>
      </c>
      <c r="B80" s="49" t="s">
        <v>2361</v>
      </c>
      <c r="C80" s="50" t="n">
        <v>5917598.98</v>
      </c>
      <c r="D80" s="300" t="n">
        <f aca="false">C80/$C$158</f>
        <v>0.001282131297117</v>
      </c>
      <c r="E80" s="301"/>
    </row>
    <row r="81" customFormat="false" ht="11.25" hidden="false" customHeight="false" outlineLevel="0" collapsed="false">
      <c r="A81" s="49" t="s">
        <v>2362</v>
      </c>
      <c r="B81" s="49" t="s">
        <v>2363</v>
      </c>
      <c r="C81" s="50" t="n">
        <v>4685252.6</v>
      </c>
      <c r="D81" s="300" t="n">
        <f aca="false">C81/$C$158</f>
        <v>0.0010151260694855</v>
      </c>
      <c r="E81" s="301"/>
    </row>
    <row r="82" customFormat="false" ht="11.25" hidden="false" customHeight="false" outlineLevel="0" collapsed="false">
      <c r="A82" s="49" t="s">
        <v>2364</v>
      </c>
      <c r="B82" s="49" t="s">
        <v>2365</v>
      </c>
      <c r="C82" s="50" t="n">
        <v>1474855.87</v>
      </c>
      <c r="D82" s="300" t="n">
        <f aca="false">C82/$C$158</f>
        <v>0.000319548329661184</v>
      </c>
      <c r="E82" s="301"/>
    </row>
    <row r="83" customFormat="false" ht="11.25" hidden="false" customHeight="false" outlineLevel="0" collapsed="false">
      <c r="A83" s="49" t="s">
        <v>2366</v>
      </c>
      <c r="B83" s="49" t="s">
        <v>2367</v>
      </c>
      <c r="C83" s="50" t="n">
        <v>18061203.71</v>
      </c>
      <c r="D83" s="300" t="n">
        <f aca="false">C83/$C$158</f>
        <v>0.00391321456868927</v>
      </c>
      <c r="E83" s="301"/>
    </row>
    <row r="84" customFormat="false" ht="11.25" hidden="false" customHeight="false" outlineLevel="0" collapsed="false">
      <c r="A84" s="49" t="s">
        <v>2368</v>
      </c>
      <c r="B84" s="49" t="s">
        <v>2369</v>
      </c>
      <c r="C84" s="50" t="n">
        <v>16064853.47</v>
      </c>
      <c r="D84" s="300" t="n">
        <f aca="false">C84/$C$158</f>
        <v>0.00348067712717595</v>
      </c>
      <c r="E84" s="301"/>
    </row>
    <row r="85" customFormat="false" ht="11.25" hidden="false" customHeight="false" outlineLevel="0" collapsed="false">
      <c r="A85" s="49" t="s">
        <v>2370</v>
      </c>
      <c r="B85" s="49" t="s">
        <v>2371</v>
      </c>
      <c r="C85" s="50" t="n">
        <v>18237.6</v>
      </c>
      <c r="D85" s="300" t="n">
        <f aca="false">C85/$C$158</f>
        <v>3.95143331329645E-006</v>
      </c>
      <c r="E85" s="301"/>
    </row>
    <row r="86" customFormat="false" ht="11.25" hidden="false" customHeight="false" outlineLevel="0" collapsed="false">
      <c r="A86" s="49" t="s">
        <v>2372</v>
      </c>
      <c r="B86" s="49" t="s">
        <v>2373</v>
      </c>
      <c r="C86" s="50" t="n">
        <v>27241939.37</v>
      </c>
      <c r="D86" s="300" t="n">
        <f aca="false">C86/$C$158</f>
        <v>0.00590235045978747</v>
      </c>
      <c r="E86" s="301"/>
    </row>
    <row r="87" customFormat="false" ht="11.25" hidden="false" customHeight="false" outlineLevel="0" collapsed="false">
      <c r="A87" s="49" t="s">
        <v>2374</v>
      </c>
      <c r="B87" s="49" t="s">
        <v>2375</v>
      </c>
      <c r="C87" s="50" t="n">
        <v>16267367.35</v>
      </c>
      <c r="D87" s="300" t="n">
        <f aca="false">C87/$C$158</f>
        <v>0.00352455461609098</v>
      </c>
      <c r="E87" s="301"/>
    </row>
    <row r="88" customFormat="false" ht="11.25" hidden="false" customHeight="false" outlineLevel="0" collapsed="false">
      <c r="A88" s="49" t="s">
        <v>2376</v>
      </c>
      <c r="B88" s="49" t="s">
        <v>2377</v>
      </c>
      <c r="C88" s="50" t="n">
        <v>25017795.31</v>
      </c>
      <c r="D88" s="300" t="n">
        <f aca="false">C88/$C$158</f>
        <v>0.00542045827374027</v>
      </c>
      <c r="E88" s="301"/>
    </row>
    <row r="89" customFormat="false" ht="11.25" hidden="false" customHeight="false" outlineLevel="0" collapsed="false">
      <c r="A89" s="49" t="s">
        <v>2378</v>
      </c>
      <c r="B89" s="49" t="s">
        <v>2379</v>
      </c>
      <c r="C89" s="50" t="n">
        <v>7120543.48</v>
      </c>
      <c r="D89" s="300" t="n">
        <f aca="false">C89/$C$158</f>
        <v>0.00154276619268148</v>
      </c>
      <c r="E89" s="301"/>
    </row>
    <row r="90" customFormat="false" ht="11.25" hidden="false" customHeight="false" outlineLevel="0" collapsed="false">
      <c r="A90" s="49" t="s">
        <v>2380</v>
      </c>
      <c r="B90" s="49" t="s">
        <v>2381</v>
      </c>
      <c r="C90" s="50" t="n">
        <v>2657796.28</v>
      </c>
      <c r="D90" s="300" t="n">
        <f aca="false">C90/$C$158</f>
        <v>0.000575849056934431</v>
      </c>
      <c r="E90" s="301"/>
    </row>
    <row r="91" customFormat="false" ht="11.25" hidden="false" customHeight="false" outlineLevel="0" collapsed="false">
      <c r="A91" s="49" t="s">
        <v>2382</v>
      </c>
      <c r="B91" s="49" t="s">
        <v>2383</v>
      </c>
      <c r="C91" s="50" t="n">
        <v>1542265</v>
      </c>
      <c r="D91" s="300" t="n">
        <f aca="false">C91/$C$158</f>
        <v>0.00033415346859955</v>
      </c>
      <c r="E91" s="301"/>
    </row>
    <row r="92" customFormat="false" ht="11.25" hidden="false" customHeight="false" outlineLevel="0" collapsed="false">
      <c r="A92" s="49" t="s">
        <v>2384</v>
      </c>
      <c r="B92" s="49" t="s">
        <v>2385</v>
      </c>
      <c r="C92" s="50" t="n">
        <v>17422475.92</v>
      </c>
      <c r="D92" s="300" t="n">
        <f aca="false">C92/$C$158</f>
        <v>0.00377482518261137</v>
      </c>
      <c r="E92" s="301"/>
    </row>
    <row r="93" customFormat="false" ht="11.25" hidden="false" customHeight="false" outlineLevel="0" collapsed="false">
      <c r="A93" s="49" t="s">
        <v>2386</v>
      </c>
      <c r="B93" s="49" t="s">
        <v>2387</v>
      </c>
      <c r="C93" s="50" t="n">
        <v>92.8</v>
      </c>
      <c r="D93" s="300" t="n">
        <f aca="false">C93/$C$158</f>
        <v>2.01064291065661E-008</v>
      </c>
      <c r="E93" s="301"/>
    </row>
    <row r="94" customFormat="false" ht="11.25" hidden="false" customHeight="false" outlineLevel="0" collapsed="false">
      <c r="A94" s="49" t="s">
        <v>2388</v>
      </c>
      <c r="B94" s="49" t="s">
        <v>2389</v>
      </c>
      <c r="C94" s="50" t="n">
        <v>93437.68</v>
      </c>
      <c r="D94" s="300" t="n">
        <f aca="false">C94/$C$158</f>
        <v>2.02445914741596E-005</v>
      </c>
      <c r="E94" s="301"/>
    </row>
    <row r="95" customFormat="false" ht="11.25" hidden="false" customHeight="false" outlineLevel="0" collapsed="false">
      <c r="A95" s="49" t="s">
        <v>2390</v>
      </c>
      <c r="B95" s="49" t="s">
        <v>2391</v>
      </c>
      <c r="C95" s="50" t="n">
        <v>13120420.67</v>
      </c>
      <c r="D95" s="300" t="n">
        <f aca="false">C95/$C$158</f>
        <v>0.00284272422467327</v>
      </c>
      <c r="E95" s="301"/>
    </row>
    <row r="96" customFormat="false" ht="11.25" hidden="false" customHeight="false" outlineLevel="0" collapsed="false">
      <c r="A96" s="49" t="s">
        <v>2392</v>
      </c>
      <c r="B96" s="49" t="s">
        <v>2393</v>
      </c>
      <c r="C96" s="50" t="n">
        <v>267899.95</v>
      </c>
      <c r="D96" s="300" t="n">
        <f aca="false">C96/$C$158</f>
        <v>5.80443033655992E-005</v>
      </c>
      <c r="E96" s="301"/>
    </row>
    <row r="97" customFormat="false" ht="11.25" hidden="false" customHeight="false" outlineLevel="0" collapsed="false">
      <c r="A97" s="49" t="s">
        <v>2394</v>
      </c>
      <c r="B97" s="49" t="s">
        <v>2395</v>
      </c>
      <c r="C97" s="50" t="n">
        <v>3121915.4</v>
      </c>
      <c r="D97" s="300" t="n">
        <f aca="false">C97/$C$158</f>
        <v>0.000676407011495657</v>
      </c>
      <c r="E97" s="301"/>
    </row>
    <row r="98" customFormat="false" ht="11.25" hidden="false" customHeight="false" outlineLevel="0" collapsed="false">
      <c r="A98" s="49" t="s">
        <v>2396</v>
      </c>
      <c r="B98" s="49" t="s">
        <v>2397</v>
      </c>
      <c r="C98" s="50" t="n">
        <v>754</v>
      </c>
      <c r="D98" s="300" t="n">
        <f aca="false">C98/$C$158</f>
        <v>1.6336473649085E-007</v>
      </c>
      <c r="E98" s="301"/>
    </row>
    <row r="99" customFormat="false" ht="11.25" hidden="false" customHeight="false" outlineLevel="0" collapsed="false">
      <c r="A99" s="49" t="s">
        <v>2398</v>
      </c>
      <c r="B99" s="49" t="s">
        <v>2399</v>
      </c>
      <c r="C99" s="50" t="n">
        <v>28808641.83</v>
      </c>
      <c r="D99" s="300" t="n">
        <f aca="false">C99/$C$158</f>
        <v>0.0062417986488292</v>
      </c>
      <c r="E99" s="301"/>
    </row>
    <row r="100" customFormat="false" ht="11.25" hidden="false" customHeight="false" outlineLevel="0" collapsed="false">
      <c r="A100" s="49" t="s">
        <v>2400</v>
      </c>
      <c r="B100" s="49" t="s">
        <v>2401</v>
      </c>
      <c r="C100" s="50" t="n">
        <v>3282967.17</v>
      </c>
      <c r="D100" s="300" t="n">
        <f aca="false">C100/$C$158</f>
        <v>0.000711301149383502</v>
      </c>
      <c r="E100" s="301"/>
    </row>
    <row r="101" customFormat="false" ht="11.25" hidden="false" customHeight="false" outlineLevel="0" collapsed="false">
      <c r="A101" s="49" t="s">
        <v>2402</v>
      </c>
      <c r="B101" s="49" t="s">
        <v>2403</v>
      </c>
      <c r="C101" s="50" t="n">
        <v>224356231.05</v>
      </c>
      <c r="D101" s="300" t="n">
        <f aca="false">C101/$C$158</f>
        <v>0.0486099423946465</v>
      </c>
      <c r="E101" s="301"/>
    </row>
    <row r="102" customFormat="false" ht="11.25" hidden="false" customHeight="false" outlineLevel="0" collapsed="false">
      <c r="A102" s="49" t="s">
        <v>2404</v>
      </c>
      <c r="B102" s="49" t="s">
        <v>2405</v>
      </c>
      <c r="C102" s="50" t="n">
        <v>19088764.93</v>
      </c>
      <c r="D102" s="300" t="n">
        <f aca="false">C102/$C$158</f>
        <v>0.00413585020255335</v>
      </c>
      <c r="E102" s="301"/>
    </row>
    <row r="103" customFormat="false" ht="11.25" hidden="false" customHeight="false" outlineLevel="0" collapsed="false">
      <c r="A103" s="49" t="s">
        <v>2406</v>
      </c>
      <c r="B103" s="49" t="s">
        <v>2407</v>
      </c>
      <c r="C103" s="50" t="n">
        <v>67424998.3</v>
      </c>
      <c r="D103" s="300" t="n">
        <f aca="false">C103/$C$158</f>
        <v>0.0146085770294105</v>
      </c>
      <c r="E103" s="301"/>
    </row>
    <row r="104" customFormat="false" ht="11.25" hidden="false" customHeight="false" outlineLevel="0" collapsed="false">
      <c r="A104" s="49" t="s">
        <v>2408</v>
      </c>
      <c r="B104" s="49" t="s">
        <v>2409</v>
      </c>
      <c r="C104" s="50" t="n">
        <v>4073571.76</v>
      </c>
      <c r="D104" s="300" t="n">
        <f aca="false">C104/$C$158</f>
        <v>0.000882596786669717</v>
      </c>
      <c r="E104" s="301"/>
    </row>
    <row r="105" customFormat="false" ht="11.25" hidden="false" customHeight="false" outlineLevel="0" collapsed="false">
      <c r="A105" s="49" t="s">
        <v>2410</v>
      </c>
      <c r="B105" s="49" t="s">
        <v>2411</v>
      </c>
      <c r="C105" s="50" t="n">
        <v>1687.8</v>
      </c>
      <c r="D105" s="300" t="n">
        <f aca="false">C105/$C$158</f>
        <v>3.65685679375671E-007</v>
      </c>
      <c r="E105" s="301"/>
    </row>
    <row r="106" customFormat="false" ht="11.25" hidden="false" customHeight="false" outlineLevel="0" collapsed="false">
      <c r="A106" s="49" t="s">
        <v>2412</v>
      </c>
      <c r="B106" s="49" t="s">
        <v>2413</v>
      </c>
      <c r="C106" s="50" t="n">
        <v>9682351.33</v>
      </c>
      <c r="D106" s="300" t="n">
        <f aca="false">C106/$C$158</f>
        <v>0.00209781800217146</v>
      </c>
      <c r="E106" s="301"/>
    </row>
    <row r="107" customFormat="false" ht="11.25" hidden="false" customHeight="false" outlineLevel="0" collapsed="false">
      <c r="A107" s="49" t="s">
        <v>2414</v>
      </c>
      <c r="B107" s="49" t="s">
        <v>2415</v>
      </c>
      <c r="C107" s="50" t="n">
        <v>1365164.52</v>
      </c>
      <c r="D107" s="300" t="n">
        <f aca="false">C107/$C$158</f>
        <v>0.000295782151295036</v>
      </c>
      <c r="E107" s="301"/>
    </row>
    <row r="108" customFormat="false" ht="11.25" hidden="false" customHeight="false" outlineLevel="0" collapsed="false">
      <c r="A108" s="49" t="s">
        <v>2416</v>
      </c>
      <c r="B108" s="49" t="s">
        <v>2417</v>
      </c>
      <c r="C108" s="50" t="n">
        <v>503824.08</v>
      </c>
      <c r="D108" s="300" t="n">
        <f aca="false">C108/$C$158</f>
        <v>0.000109160594253242</v>
      </c>
      <c r="E108" s="301"/>
    </row>
    <row r="109" customFormat="false" ht="11.25" hidden="false" customHeight="false" outlineLevel="0" collapsed="false">
      <c r="A109" s="49" t="s">
        <v>2418</v>
      </c>
      <c r="B109" s="49" t="s">
        <v>2419</v>
      </c>
      <c r="C109" s="50" t="n">
        <v>876487.72</v>
      </c>
      <c r="D109" s="300" t="n">
        <f aca="false">C109/$C$158</f>
        <v>0.000189903428932713</v>
      </c>
      <c r="E109" s="301"/>
    </row>
    <row r="110" customFormat="false" ht="11.25" hidden="false" customHeight="false" outlineLevel="0" collapsed="false">
      <c r="A110" s="49" t="s">
        <v>2420</v>
      </c>
      <c r="B110" s="49" t="s">
        <v>2421</v>
      </c>
      <c r="C110" s="50" t="n">
        <v>553036.43</v>
      </c>
      <c r="D110" s="300" t="n">
        <f aca="false">C110/$C$158</f>
        <v>0.000119823144107149</v>
      </c>
      <c r="E110" s="301"/>
    </row>
    <row r="111" customFormat="false" ht="11.25" hidden="false" customHeight="false" outlineLevel="0" collapsed="false">
      <c r="A111" s="49" t="s">
        <v>2422</v>
      </c>
      <c r="B111" s="49" t="s">
        <v>2423</v>
      </c>
      <c r="C111" s="50" t="n">
        <v>413448.38</v>
      </c>
      <c r="D111" s="300" t="n">
        <f aca="false">C111/$C$158</f>
        <v>8.95794239406747E-005</v>
      </c>
      <c r="E111" s="301"/>
    </row>
    <row r="112" customFormat="false" ht="11.25" hidden="false" customHeight="false" outlineLevel="0" collapsed="false">
      <c r="A112" s="49" t="s">
        <v>2424</v>
      </c>
      <c r="B112" s="49" t="s">
        <v>2425</v>
      </c>
      <c r="C112" s="50" t="n">
        <v>46376.76</v>
      </c>
      <c r="D112" s="300" t="n">
        <f aca="false">C112/$C$158</f>
        <v>1.00481792794421E-005</v>
      </c>
      <c r="E112" s="301"/>
    </row>
    <row r="113" customFormat="false" ht="11.25" hidden="false" customHeight="false" outlineLevel="0" collapsed="false">
      <c r="A113" s="49" t="s">
        <v>2426</v>
      </c>
      <c r="B113" s="49" t="s">
        <v>2427</v>
      </c>
      <c r="C113" s="50" t="n">
        <v>5259280.96</v>
      </c>
      <c r="D113" s="300" t="n">
        <f aca="false">C113/$C$158</f>
        <v>0.0011394974113551</v>
      </c>
      <c r="E113" s="301"/>
    </row>
    <row r="114" customFormat="false" ht="11.25" hidden="false" customHeight="false" outlineLevel="0" collapsed="false">
      <c r="A114" s="49" t="s">
        <v>2428</v>
      </c>
      <c r="B114" s="49" t="s">
        <v>2429</v>
      </c>
      <c r="C114" s="50" t="n">
        <v>4701617.33</v>
      </c>
      <c r="D114" s="300" t="n">
        <f aca="false">C114/$C$158</f>
        <v>0.00101867171909319</v>
      </c>
      <c r="E114" s="301"/>
    </row>
    <row r="115" customFormat="false" ht="11.25" hidden="false" customHeight="false" outlineLevel="0" collapsed="false">
      <c r="A115" s="49" t="s">
        <v>2430</v>
      </c>
      <c r="B115" s="49" t="s">
        <v>2431</v>
      </c>
      <c r="C115" s="50" t="n">
        <v>16028207.03</v>
      </c>
      <c r="D115" s="300" t="n">
        <f aca="false">C115/$C$158</f>
        <v>0.00347273715898771</v>
      </c>
      <c r="E115" s="301"/>
    </row>
    <row r="116" customFormat="false" ht="11.25" hidden="false" customHeight="false" outlineLevel="0" collapsed="false">
      <c r="A116" s="49" t="s">
        <v>2432</v>
      </c>
      <c r="B116" s="49" t="s">
        <v>2433</v>
      </c>
      <c r="C116" s="50" t="n">
        <v>49741.51</v>
      </c>
      <c r="D116" s="300" t="n">
        <f aca="false">C116/$C$158</f>
        <v>1.07771998326352E-005</v>
      </c>
      <c r="E116" s="301"/>
    </row>
    <row r="117" customFormat="false" ht="11.25" hidden="false" customHeight="false" outlineLevel="0" collapsed="false">
      <c r="A117" s="49" t="s">
        <v>2434</v>
      </c>
      <c r="B117" s="49" t="s">
        <v>2435</v>
      </c>
      <c r="C117" s="50" t="n">
        <v>3984409.88</v>
      </c>
      <c r="D117" s="300" t="n">
        <f aca="false">C117/$C$158</f>
        <v>0.000863278607583207</v>
      </c>
      <c r="E117" s="301"/>
    </row>
    <row r="118" customFormat="false" ht="11.25" hidden="false" customHeight="false" outlineLevel="0" collapsed="false">
      <c r="A118" s="49" t="s">
        <v>2436</v>
      </c>
      <c r="B118" s="49" t="s">
        <v>2437</v>
      </c>
      <c r="C118" s="50" t="n">
        <v>1299497.99</v>
      </c>
      <c r="D118" s="300" t="n">
        <f aca="false">C118/$C$158</f>
        <v>0.000281554571229097</v>
      </c>
      <c r="E118" s="301"/>
    </row>
    <row r="119" customFormat="false" ht="11.25" hidden="false" customHeight="false" outlineLevel="0" collapsed="false">
      <c r="A119" s="49" t="s">
        <v>2438</v>
      </c>
      <c r="B119" s="49" t="s">
        <v>2439</v>
      </c>
      <c r="C119" s="50" t="n">
        <v>57728.42</v>
      </c>
      <c r="D119" s="300" t="n">
        <f aca="false">C119/$C$158</f>
        <v>1.25076765534922E-005</v>
      </c>
      <c r="E119" s="301"/>
    </row>
    <row r="120" customFormat="false" ht="11.25" hidden="false" customHeight="false" outlineLevel="0" collapsed="false">
      <c r="A120" s="49" t="s">
        <v>2440</v>
      </c>
      <c r="B120" s="49" t="s">
        <v>2441</v>
      </c>
      <c r="C120" s="50" t="n">
        <v>5176</v>
      </c>
      <c r="D120" s="300" t="n">
        <f aca="false">C120/$C$158</f>
        <v>1.12145341654727E-006</v>
      </c>
      <c r="E120" s="301"/>
    </row>
    <row r="121" customFormat="false" ht="11.25" hidden="false" customHeight="false" outlineLevel="0" collapsed="false">
      <c r="A121" s="49" t="s">
        <v>2442</v>
      </c>
      <c r="B121" s="49" t="s">
        <v>2443</v>
      </c>
      <c r="C121" s="50" t="n">
        <v>4586062.26</v>
      </c>
      <c r="D121" s="300" t="n">
        <f aca="false">C121/$C$158</f>
        <v>0.000993635083070996</v>
      </c>
      <c r="E121" s="301"/>
    </row>
    <row r="122" customFormat="false" ht="11.25" hidden="false" customHeight="false" outlineLevel="0" collapsed="false">
      <c r="A122" s="49" t="s">
        <v>2444</v>
      </c>
      <c r="B122" s="49" t="s">
        <v>2445</v>
      </c>
      <c r="C122" s="50" t="n">
        <v>21305473.17</v>
      </c>
      <c r="D122" s="300" t="n">
        <f aca="false">C122/$C$158</f>
        <v>0.00461613131330228</v>
      </c>
      <c r="E122" s="301"/>
    </row>
    <row r="123" customFormat="false" ht="11.25" hidden="false" customHeight="false" outlineLevel="0" collapsed="false">
      <c r="A123" s="49" t="s">
        <v>2446</v>
      </c>
      <c r="B123" s="49" t="s">
        <v>2447</v>
      </c>
      <c r="C123" s="50" t="n">
        <v>13258802.56</v>
      </c>
      <c r="D123" s="300" t="n">
        <f aca="false">C123/$C$158</f>
        <v>0.00287270661326075</v>
      </c>
      <c r="E123" s="301"/>
    </row>
    <row r="124" customFormat="false" ht="11.25" hidden="false" customHeight="false" outlineLevel="0" collapsed="false">
      <c r="A124" s="49" t="s">
        <v>2448</v>
      </c>
      <c r="B124" s="49" t="s">
        <v>2449</v>
      </c>
      <c r="C124" s="50" t="n">
        <v>51459762.37</v>
      </c>
      <c r="D124" s="300" t="n">
        <f aca="false">C124/$C$158</f>
        <v>0.0111494834475554</v>
      </c>
      <c r="E124" s="301"/>
    </row>
    <row r="125" customFormat="false" ht="33.75" hidden="false" customHeight="false" outlineLevel="0" collapsed="false">
      <c r="A125" s="49" t="s">
        <v>2450</v>
      </c>
      <c r="B125" s="49" t="s">
        <v>2451</v>
      </c>
      <c r="C125" s="50" t="n">
        <v>671289973.36</v>
      </c>
      <c r="D125" s="300" t="n">
        <f aca="false">C125/$C$158</f>
        <v>0.145444442449477</v>
      </c>
      <c r="E125" s="301" t="s">
        <v>2452</v>
      </c>
    </row>
    <row r="126" customFormat="false" ht="11.25" hidden="false" customHeight="false" outlineLevel="0" collapsed="false">
      <c r="A126" s="49" t="s">
        <v>2453</v>
      </c>
      <c r="B126" s="49" t="s">
        <v>2454</v>
      </c>
      <c r="C126" s="50" t="n">
        <v>40149702.87</v>
      </c>
      <c r="D126" s="300" t="n">
        <f aca="false">C126/$C$158</f>
        <v>0.00869899950867833</v>
      </c>
      <c r="E126" s="301"/>
    </row>
    <row r="127" customFormat="false" ht="11.25" hidden="false" customHeight="false" outlineLevel="0" collapsed="false">
      <c r="A127" s="49" t="s">
        <v>2455</v>
      </c>
      <c r="B127" s="49" t="s">
        <v>2456</v>
      </c>
      <c r="C127" s="50" t="n">
        <v>10011693.59</v>
      </c>
      <c r="D127" s="300" t="n">
        <f aca="false">C127/$C$158</f>
        <v>0.00216917464874997</v>
      </c>
      <c r="E127" s="301"/>
    </row>
    <row r="128" customFormat="false" ht="11.25" hidden="false" customHeight="false" outlineLevel="0" collapsed="false">
      <c r="A128" s="49" t="s">
        <v>2457</v>
      </c>
      <c r="B128" s="49" t="s">
        <v>2458</v>
      </c>
      <c r="C128" s="50" t="n">
        <v>66671987.58</v>
      </c>
      <c r="D128" s="300" t="n">
        <f aca="false">C128/$C$158</f>
        <v>0.0144454266343871</v>
      </c>
      <c r="E128" s="301"/>
    </row>
    <row r="129" customFormat="false" ht="11.25" hidden="false" customHeight="false" outlineLevel="0" collapsed="false">
      <c r="A129" s="49" t="s">
        <v>2459</v>
      </c>
      <c r="B129" s="49" t="s">
        <v>2460</v>
      </c>
      <c r="C129" s="50" t="n">
        <v>39479829.41</v>
      </c>
      <c r="D129" s="300" t="n">
        <f aca="false">C129/$C$158</f>
        <v>0.0085538619738307</v>
      </c>
      <c r="E129" s="301"/>
    </row>
    <row r="130" customFormat="false" ht="11.25" hidden="false" customHeight="false" outlineLevel="0" collapsed="false">
      <c r="A130" s="49" t="s">
        <v>2461</v>
      </c>
      <c r="B130" s="49" t="s">
        <v>2462</v>
      </c>
      <c r="C130" s="50" t="n">
        <v>12518322.7</v>
      </c>
      <c r="D130" s="300" t="n">
        <f aca="false">C130/$C$158</f>
        <v>0.00271227120582616</v>
      </c>
      <c r="E130" s="301"/>
    </row>
    <row r="131" customFormat="false" ht="11.25" hidden="false" customHeight="false" outlineLevel="0" collapsed="false">
      <c r="A131" s="49" t="s">
        <v>2463</v>
      </c>
      <c r="B131" s="49" t="s">
        <v>2464</v>
      </c>
      <c r="C131" s="50" t="n">
        <v>8884265.61</v>
      </c>
      <c r="D131" s="300" t="n">
        <f aca="false">C131/$C$158</f>
        <v>0.0019249014725363</v>
      </c>
      <c r="E131" s="301"/>
    </row>
    <row r="132" customFormat="false" ht="11.25" hidden="false" customHeight="false" outlineLevel="0" collapsed="false">
      <c r="A132" s="49" t="s">
        <v>2465</v>
      </c>
      <c r="B132" s="49" t="s">
        <v>2466</v>
      </c>
      <c r="C132" s="50" t="n">
        <v>2500000</v>
      </c>
      <c r="D132" s="300" t="n">
        <f aca="false">C132/$C$158</f>
        <v>0.000541660266879475</v>
      </c>
      <c r="E132" s="301"/>
    </row>
    <row r="133" customFormat="false" ht="11.25" hidden="false" customHeight="false" outlineLevel="0" collapsed="false">
      <c r="A133" s="49" t="s">
        <v>2467</v>
      </c>
      <c r="B133" s="49" t="s">
        <v>2468</v>
      </c>
      <c r="C133" s="50" t="n">
        <v>13138557.55</v>
      </c>
      <c r="D133" s="300" t="n">
        <f aca="false">C133/$C$158</f>
        <v>0.00284665383557774</v>
      </c>
      <c r="E133" s="301"/>
    </row>
    <row r="134" customFormat="false" ht="11.25" hidden="false" customHeight="false" outlineLevel="0" collapsed="false">
      <c r="A134" s="49" t="s">
        <v>2469</v>
      </c>
      <c r="B134" s="49" t="s">
        <v>2470</v>
      </c>
      <c r="C134" s="50" t="n">
        <v>5965927.81</v>
      </c>
      <c r="D134" s="300" t="n">
        <f aca="false">C134/$C$158</f>
        <v>0.00129260241989931</v>
      </c>
      <c r="E134" s="301"/>
    </row>
    <row r="135" customFormat="false" ht="11.25" hidden="false" customHeight="false" outlineLevel="0" collapsed="false">
      <c r="A135" s="49" t="s">
        <v>2471</v>
      </c>
      <c r="B135" s="49" t="s">
        <v>2472</v>
      </c>
      <c r="C135" s="50" t="n">
        <v>839388.34</v>
      </c>
      <c r="D135" s="300" t="n">
        <f aca="false">C135/$C$158</f>
        <v>0.000181865324903968</v>
      </c>
      <c r="E135" s="301"/>
    </row>
    <row r="136" customFormat="false" ht="11.25" hidden="false" customHeight="false" outlineLevel="0" collapsed="false">
      <c r="A136" s="49" t="s">
        <v>2473</v>
      </c>
      <c r="B136" s="49" t="s">
        <v>2474</v>
      </c>
      <c r="C136" s="50" t="n">
        <v>15786260</v>
      </c>
      <c r="D136" s="300" t="n">
        <f aca="false">C136/$C$158</f>
        <v>0.00342031592185151</v>
      </c>
      <c r="E136" s="301"/>
    </row>
    <row r="137" customFormat="false" ht="11.25" hidden="false" customHeight="false" outlineLevel="0" collapsed="false">
      <c r="A137" s="49" t="s">
        <v>2475</v>
      </c>
      <c r="B137" s="49" t="s">
        <v>2476</v>
      </c>
      <c r="C137" s="50" t="n">
        <v>21976.5</v>
      </c>
      <c r="D137" s="300" t="n">
        <f aca="false">C137/$C$158</f>
        <v>4.76151874203072E-006</v>
      </c>
      <c r="E137" s="301"/>
    </row>
    <row r="138" customFormat="false" ht="11.25" hidden="false" customHeight="false" outlineLevel="0" collapsed="false">
      <c r="A138" s="49" t="s">
        <v>2477</v>
      </c>
      <c r="B138" s="49" t="s">
        <v>2478</v>
      </c>
      <c r="C138" s="50" t="n">
        <v>102391789.91</v>
      </c>
      <c r="D138" s="300" t="n">
        <f aca="false">C138/$C$158</f>
        <v>0.0221846256995671</v>
      </c>
      <c r="E138" s="301"/>
    </row>
    <row r="139" customFormat="false" ht="11.25" hidden="false" customHeight="false" outlineLevel="0" collapsed="false">
      <c r="A139" s="49" t="s">
        <v>2479</v>
      </c>
      <c r="B139" s="49" t="s">
        <v>2480</v>
      </c>
      <c r="C139" s="50" t="n">
        <v>88947.18</v>
      </c>
      <c r="D139" s="300" t="n">
        <f aca="false">C139/$C$158</f>
        <v>1.92716613027907E-005</v>
      </c>
      <c r="E139" s="301"/>
    </row>
    <row r="140" customFormat="false" ht="11.25" hidden="false" customHeight="false" outlineLevel="0" collapsed="false">
      <c r="A140" s="49" t="s">
        <v>2481</v>
      </c>
      <c r="B140" s="49" t="s">
        <v>2482</v>
      </c>
      <c r="C140" s="50" t="n">
        <v>400746.4</v>
      </c>
      <c r="D140" s="300" t="n">
        <f aca="false">C140/$C$158</f>
        <v>8.68273607899956E-005</v>
      </c>
      <c r="E140" s="301"/>
    </row>
    <row r="141" customFormat="false" ht="11.25" hidden="false" customHeight="false" outlineLevel="0" collapsed="false">
      <c r="A141" s="49" t="s">
        <v>2483</v>
      </c>
      <c r="B141" s="49" t="s">
        <v>2484</v>
      </c>
      <c r="C141" s="50" t="n">
        <v>20739217.84</v>
      </c>
      <c r="D141" s="300" t="n">
        <f aca="false">C141/$C$158</f>
        <v>0.00449344410803439</v>
      </c>
      <c r="E141" s="301"/>
    </row>
    <row r="142" customFormat="false" ht="11.25" hidden="false" customHeight="false" outlineLevel="0" collapsed="false">
      <c r="A142" s="49" t="s">
        <v>2485</v>
      </c>
      <c r="B142" s="49" t="s">
        <v>2486</v>
      </c>
      <c r="C142" s="50" t="n">
        <v>226859.28</v>
      </c>
      <c r="D142" s="300" t="n">
        <f aca="false">C142/$C$158</f>
        <v>4.91522632595542E-005</v>
      </c>
      <c r="E142" s="301"/>
    </row>
    <row r="143" customFormat="false" ht="11.25" hidden="false" customHeight="false" outlineLevel="0" collapsed="false">
      <c r="A143" s="49" t="s">
        <v>2487</v>
      </c>
      <c r="B143" s="49" t="s">
        <v>2488</v>
      </c>
      <c r="C143" s="50" t="n">
        <v>294913.58</v>
      </c>
      <c r="D143" s="300" t="n">
        <f aca="false">C143/$C$158</f>
        <v>6.38971873796726E-005</v>
      </c>
      <c r="E143" s="301"/>
    </row>
    <row r="144" customFormat="false" ht="11.25" hidden="false" customHeight="false" outlineLevel="0" collapsed="false">
      <c r="A144" s="49" t="s">
        <v>2489</v>
      </c>
      <c r="B144" s="49" t="s">
        <v>2490</v>
      </c>
      <c r="C144" s="50" t="n">
        <v>45013966.51</v>
      </c>
      <c r="D144" s="300" t="n">
        <f aca="false">C144/$C$158</f>
        <v>0.00975291084524414</v>
      </c>
      <c r="E144" s="301"/>
    </row>
    <row r="145" customFormat="false" ht="11.25" hidden="false" customHeight="false" outlineLevel="0" collapsed="false">
      <c r="A145" s="49" t="s">
        <v>2491</v>
      </c>
      <c r="B145" s="49" t="s">
        <v>683</v>
      </c>
      <c r="C145" s="50" t="n">
        <v>10988441.92</v>
      </c>
      <c r="D145" s="300" t="n">
        <f aca="false">C145/$C$158</f>
        <v>0.00238080095319073</v>
      </c>
      <c r="E145" s="301"/>
    </row>
    <row r="146" customFormat="false" ht="11.25" hidden="false" customHeight="false" outlineLevel="0" collapsed="false">
      <c r="A146" s="49" t="s">
        <v>2492</v>
      </c>
      <c r="B146" s="49" t="s">
        <v>2493</v>
      </c>
      <c r="C146" s="50" t="n">
        <v>14114697.64</v>
      </c>
      <c r="D146" s="300" t="n">
        <f aca="false">C146/$C$158</f>
        <v>0.0030581483562422</v>
      </c>
      <c r="E146" s="301"/>
    </row>
    <row r="147" customFormat="false" ht="11.25" hidden="false" customHeight="false" outlineLevel="0" collapsed="false">
      <c r="A147" s="49" t="s">
        <v>2494</v>
      </c>
      <c r="B147" s="49" t="s">
        <v>2495</v>
      </c>
      <c r="C147" s="50" t="n">
        <v>218084.5</v>
      </c>
      <c r="D147" s="300" t="n">
        <f aca="false">C147/$C$158</f>
        <v>4.72510833889108E-005</v>
      </c>
      <c r="E147" s="301"/>
    </row>
    <row r="148" customFormat="false" ht="11.25" hidden="false" customHeight="false" outlineLevel="0" collapsed="false">
      <c r="A148" s="49" t="s">
        <v>2496</v>
      </c>
      <c r="B148" s="49" t="s">
        <v>2497</v>
      </c>
      <c r="C148" s="50" t="n">
        <v>10594027.61</v>
      </c>
      <c r="D148" s="300" t="n">
        <f aca="false">C148/$C$158</f>
        <v>0.00229534552902445</v>
      </c>
      <c r="E148" s="301"/>
    </row>
    <row r="149" customFormat="false" ht="11.25" hidden="false" customHeight="false" outlineLevel="0" collapsed="false">
      <c r="A149" s="49" t="s">
        <v>2498</v>
      </c>
      <c r="B149" s="49" t="s">
        <v>2499</v>
      </c>
      <c r="C149" s="50" t="n">
        <v>9120109.15</v>
      </c>
      <c r="D149" s="300" t="n">
        <f aca="false">C149/$C$158</f>
        <v>0.00197600030246358</v>
      </c>
      <c r="E149" s="301"/>
    </row>
    <row r="150" customFormat="false" ht="11.25" hidden="false" customHeight="false" outlineLevel="0" collapsed="false">
      <c r="A150" s="49" t="s">
        <v>2500</v>
      </c>
      <c r="B150" s="49" t="s">
        <v>2501</v>
      </c>
      <c r="C150" s="50" t="n">
        <v>4.77</v>
      </c>
      <c r="D150" s="300" t="n">
        <f aca="false">C150/$C$158</f>
        <v>1.03348778920604E-009</v>
      </c>
      <c r="E150" s="301"/>
    </row>
    <row r="151" customFormat="false" ht="11.25" hidden="false" customHeight="false" outlineLevel="0" collapsed="false">
      <c r="A151" s="49" t="s">
        <v>2502</v>
      </c>
      <c r="B151" s="49" t="s">
        <v>2503</v>
      </c>
      <c r="C151" s="50" t="n">
        <v>1635528.86</v>
      </c>
      <c r="D151" s="300" t="n">
        <f aca="false">C151/$C$158</f>
        <v>0.000354360399518674</v>
      </c>
      <c r="E151" s="301"/>
    </row>
    <row r="152" customFormat="false" ht="11.25" hidden="false" customHeight="false" outlineLevel="0" collapsed="false">
      <c r="A152" s="49" t="s">
        <v>2504</v>
      </c>
      <c r="B152" s="49" t="s">
        <v>2505</v>
      </c>
      <c r="C152" s="50" t="n">
        <v>79276977.27</v>
      </c>
      <c r="D152" s="300" t="n">
        <f aca="false">C152/$C$158</f>
        <v>0.0171764754661865</v>
      </c>
      <c r="E152" s="301"/>
    </row>
    <row r="153" customFormat="false" ht="11.25" hidden="false" customHeight="false" outlineLevel="0" collapsed="false">
      <c r="A153" s="49" t="s">
        <v>2506</v>
      </c>
      <c r="B153" s="49" t="s">
        <v>2507</v>
      </c>
      <c r="C153" s="50" t="n">
        <v>15021775.53</v>
      </c>
      <c r="D153" s="300" t="n">
        <f aca="false">C153/$C$158</f>
        <v>0.00325467957703335</v>
      </c>
      <c r="E153" s="301"/>
    </row>
    <row r="154" customFormat="false" ht="11.25" hidden="false" customHeight="false" outlineLevel="0" collapsed="false">
      <c r="A154" s="49" t="s">
        <v>2508</v>
      </c>
      <c r="B154" s="49" t="s">
        <v>2509</v>
      </c>
      <c r="C154" s="50" t="n">
        <v>421035817.2</v>
      </c>
      <c r="D154" s="300" t="n">
        <f aca="false">C154/$C$158</f>
        <v>0.091223349244148</v>
      </c>
      <c r="E154" s="301"/>
    </row>
    <row r="155" customFormat="false" ht="11.25" hidden="false" customHeight="false" outlineLevel="0" collapsed="false">
      <c r="A155" s="49" t="s">
        <v>2510</v>
      </c>
      <c r="B155" s="49" t="s">
        <v>2511</v>
      </c>
      <c r="C155" s="50" t="n">
        <v>11576864.38</v>
      </c>
      <c r="D155" s="300" t="n">
        <f aca="false">C155/$C$158</f>
        <v>0.00250829097987932</v>
      </c>
      <c r="E155" s="301"/>
    </row>
    <row r="156" customFormat="false" ht="11.25" hidden="false" customHeight="false" outlineLevel="0" collapsed="false">
      <c r="A156" s="49" t="s">
        <v>2512</v>
      </c>
      <c r="B156" s="49" t="s">
        <v>2513</v>
      </c>
      <c r="C156" s="50" t="n">
        <v>687931.68</v>
      </c>
      <c r="D156" s="300" t="n">
        <f aca="false">C156/$C$158</f>
        <v>0.000149050102953458</v>
      </c>
      <c r="E156" s="301"/>
    </row>
    <row r="157" customFormat="false" ht="11.25" hidden="false" customHeight="false" outlineLevel="0" collapsed="false">
      <c r="A157" s="49" t="s">
        <v>2514</v>
      </c>
      <c r="B157" s="49" t="s">
        <v>2515</v>
      </c>
      <c r="C157" s="50" t="n">
        <v>5342617.71</v>
      </c>
      <c r="D157" s="300" t="n">
        <f aca="false">C157/$C$158</f>
        <v>0.00115755349385344</v>
      </c>
      <c r="E157" s="301"/>
    </row>
    <row r="158" customFormat="false" ht="11.25" hidden="false" customHeight="false" outlineLevel="0" collapsed="false">
      <c r="A158" s="92"/>
      <c r="B158" s="92" t="s">
        <v>2516</v>
      </c>
      <c r="C158" s="54" t="n">
        <f aca="false">SUM(C8:C157)</f>
        <v>4615439146.76</v>
      </c>
      <c r="D158" s="302" t="n">
        <f aca="false">SUM(D8:D157)</f>
        <v>1</v>
      </c>
      <c r="E158" s="200"/>
    </row>
    <row r="159" customFormat="false" ht="11.25" hidden="false" customHeight="false" outlineLevel="0" collapsed="false">
      <c r="A159" s="303"/>
      <c r="B159" s="303"/>
      <c r="C159" s="304"/>
      <c r="D159" s="305"/>
      <c r="E159" s="306"/>
    </row>
  </sheetData>
  <dataValidations count="5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0.71"/>
    <col collapsed="false" customWidth="true" hidden="false" outlineLevel="0" max="2" min="2" style="65" width="50.71"/>
    <col collapsed="false" customWidth="true" hidden="false" outlineLevel="0" max="3" min="3" style="36" width="17.71"/>
    <col collapsed="false" customWidth="true" hidden="false" outlineLevel="0" max="4" min="4" style="293" width="17.71"/>
    <col collapsed="false" customWidth="true" hidden="false" outlineLevel="0" max="5" min="5" style="294" width="17.71"/>
    <col collapsed="false" customWidth="false" hidden="false" outlineLevel="0" max="8" min="6" style="65" width="11.43"/>
    <col collapsed="false" customWidth="false" hidden="false" outlineLevel="0" max="16384" min="9" style="38" width="11.43"/>
  </cols>
  <sheetData>
    <row r="2" customFormat="false" ht="15" hidden="false" customHeight="true" outlineLevel="0" collapsed="false">
      <c r="A2" s="73" t="s">
        <v>89</v>
      </c>
      <c r="B2" s="73"/>
      <c r="C2" s="307"/>
      <c r="D2" s="308"/>
      <c r="E2" s="308"/>
    </row>
    <row r="3" customFormat="false" ht="12" hidden="false" customHeight="false" outlineLevel="0" collapsed="false">
      <c r="A3" s="166"/>
      <c r="B3" s="166"/>
      <c r="C3" s="307"/>
      <c r="D3" s="308"/>
      <c r="E3" s="308"/>
    </row>
    <row r="4" customFormat="false" ht="13.5" hidden="false" customHeight="true" outlineLevel="0" collapsed="false">
      <c r="A4" s="76" t="s">
        <v>90</v>
      </c>
      <c r="B4" s="93"/>
      <c r="C4" s="309"/>
      <c r="D4" s="310"/>
      <c r="E4" s="311"/>
    </row>
    <row r="5" customFormat="false" ht="13.5" hidden="false" customHeight="true" outlineLevel="0" collapsed="false">
      <c r="A5" s="79" t="s">
        <v>91</v>
      </c>
      <c r="B5" s="98"/>
      <c r="D5" s="294"/>
      <c r="E5" s="312"/>
    </row>
    <row r="6" customFormat="false" ht="13.5" hidden="false" customHeight="true" outlineLevel="0" collapsed="false">
      <c r="A6" s="79" t="s">
        <v>807</v>
      </c>
      <c r="B6" s="188"/>
      <c r="C6" s="188"/>
      <c r="D6" s="188"/>
      <c r="E6" s="189"/>
    </row>
    <row r="7" customFormat="false" ht="13.5" hidden="false" customHeight="true" outlineLevel="0" collapsed="false">
      <c r="A7" s="153" t="s">
        <v>2517</v>
      </c>
      <c r="B7" s="98"/>
      <c r="D7" s="294"/>
      <c r="E7" s="312"/>
    </row>
    <row r="8" customFormat="false" ht="13.5" hidden="false" customHeight="true" outlineLevel="0" collapsed="false">
      <c r="A8" s="126" t="s">
        <v>2518</v>
      </c>
      <c r="B8" s="101"/>
      <c r="C8" s="284"/>
      <c r="D8" s="313"/>
      <c r="E8" s="314"/>
    </row>
    <row r="9" customFormat="false" ht="11.25" hidden="false" customHeight="false" outlineLevel="0" collapsed="false">
      <c r="A9" s="38"/>
      <c r="B9" s="38"/>
      <c r="D9" s="294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3"/>
    <col collapsed="false" customWidth="true" hidden="false" outlineLevel="0" max="2" min="2" style="38" width="28.71"/>
    <col collapsed="false" customWidth="true" hidden="false" outlineLevel="0" max="4" min="3" style="39" width="13.86"/>
    <col collapsed="false" customWidth="true" hidden="false" outlineLevel="0" max="5" min="5" style="39" width="13"/>
    <col collapsed="false" customWidth="true" hidden="false" outlineLevel="0" max="7" min="6" style="38" width="17.71"/>
    <col collapsed="false" customWidth="false" hidden="false" outlineLevel="0" max="16384" min="8" style="38" width="11.43"/>
  </cols>
  <sheetData>
    <row r="1" s="98" customFormat="true" ht="11.25" hidden="false" customHeight="true" outlineLevel="0" collapsed="false">
      <c r="A1" s="192" t="s">
        <v>62</v>
      </c>
      <c r="B1" s="192"/>
      <c r="C1" s="115"/>
      <c r="D1" s="115"/>
      <c r="E1" s="115"/>
      <c r="F1" s="315"/>
      <c r="G1" s="37"/>
    </row>
    <row r="2" s="98" customFormat="true" ht="11.25" hidden="false" customHeight="true" outlineLevel="0" collapsed="false">
      <c r="A2" s="192" t="s">
        <v>4</v>
      </c>
      <c r="B2" s="192"/>
      <c r="C2" s="115"/>
      <c r="D2" s="115"/>
      <c r="E2" s="115"/>
    </row>
    <row r="3" s="98" customFormat="true" ht="11.25" hidden="false" customHeight="false" outlineLevel="0" collapsed="false">
      <c r="C3" s="115"/>
      <c r="D3" s="115"/>
      <c r="E3" s="115"/>
    </row>
    <row r="4" s="98" customFormat="true" ht="11.25" hidden="false" customHeight="false" outlineLevel="0" collapsed="false">
      <c r="C4" s="115"/>
      <c r="D4" s="115"/>
      <c r="E4" s="115"/>
    </row>
    <row r="5" s="98" customFormat="true" ht="11.25" hidden="false" customHeight="true" outlineLevel="0" collapsed="false">
      <c r="A5" s="40" t="s">
        <v>2519</v>
      </c>
      <c r="B5" s="40"/>
      <c r="C5" s="115"/>
      <c r="D5" s="115"/>
      <c r="E5" s="115"/>
      <c r="G5" s="42" t="s">
        <v>2520</v>
      </c>
    </row>
    <row r="6" s="75" customFormat="true" ht="11.25" hidden="false" customHeight="false" outlineLevel="0" collapsed="false">
      <c r="A6" s="136"/>
      <c r="B6" s="136"/>
      <c r="C6" s="201"/>
      <c r="D6" s="215"/>
      <c r="E6" s="215"/>
    </row>
    <row r="7" customFormat="false" ht="15" hidden="false" customHeight="true" outlineLevel="0" collapsed="false">
      <c r="A7" s="45" t="s">
        <v>66</v>
      </c>
      <c r="B7" s="46" t="s">
        <v>67</v>
      </c>
      <c r="C7" s="163" t="s">
        <v>614</v>
      </c>
      <c r="D7" s="163" t="s">
        <v>615</v>
      </c>
      <c r="E7" s="316" t="s">
        <v>2521</v>
      </c>
      <c r="F7" s="48" t="s">
        <v>69</v>
      </c>
      <c r="G7" s="48" t="s">
        <v>1643</v>
      </c>
    </row>
    <row r="8" customFormat="false" ht="11.25" hidden="false" customHeight="false" outlineLevel="0" collapsed="false">
      <c r="A8" s="49" t="s">
        <v>2522</v>
      </c>
      <c r="B8" s="49" t="s">
        <v>2523</v>
      </c>
      <c r="C8" s="50" t="n">
        <v>11431325361.55</v>
      </c>
      <c r="D8" s="50" t="n">
        <v>15666739471.98</v>
      </c>
      <c r="E8" s="50" t="n">
        <f aca="false">D8-C8</f>
        <v>4235414110.43</v>
      </c>
      <c r="F8" s="174"/>
      <c r="G8" s="168"/>
    </row>
    <row r="9" customFormat="false" ht="11.25" hidden="false" customHeight="false" outlineLevel="0" collapsed="false">
      <c r="A9" s="140"/>
      <c r="B9" s="92" t="s">
        <v>2524</v>
      </c>
      <c r="C9" s="63" t="n">
        <f aca="false">SUM(C8:C8)</f>
        <v>11431325361.55</v>
      </c>
      <c r="D9" s="63" t="n">
        <f aca="false">SUM(D8:D8)</f>
        <v>15666739471.98</v>
      </c>
      <c r="E9" s="71" t="n">
        <f aca="false">SUM(E8:E8)</f>
        <v>4235414110.43</v>
      </c>
      <c r="F9" s="63"/>
      <c r="G9" s="63"/>
    </row>
  </sheetData>
  <dataValidations count="7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9" width="15.71"/>
    <col collapsed="false" customWidth="true" hidden="false" outlineLevel="0" max="7" min="6" style="38" width="15.71"/>
    <col collapsed="false" customWidth="false" hidden="false" outlineLevel="0" max="16384" min="8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3"/>
      <c r="G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8"/>
      <c r="G5" s="99"/>
    </row>
    <row r="6" customFormat="false" ht="13.5" hidden="false" customHeight="true" outlineLevel="0" collapsed="false">
      <c r="A6" s="79" t="s">
        <v>756</v>
      </c>
      <c r="B6" s="95"/>
      <c r="C6" s="95"/>
      <c r="D6" s="95"/>
      <c r="E6" s="95"/>
      <c r="F6" s="95"/>
      <c r="G6" s="96"/>
    </row>
    <row r="7" customFormat="false" ht="13.5" hidden="false" customHeight="true" outlineLevel="0" collapsed="false">
      <c r="A7" s="79" t="s">
        <v>757</v>
      </c>
      <c r="B7" s="95"/>
      <c r="C7" s="95"/>
      <c r="D7" s="95"/>
      <c r="E7" s="95"/>
      <c r="F7" s="95"/>
      <c r="G7" s="96"/>
    </row>
    <row r="8" customFormat="false" ht="13.5" hidden="false" customHeight="true" outlineLevel="0" collapsed="false">
      <c r="A8" s="79" t="s">
        <v>2525</v>
      </c>
      <c r="B8" s="98"/>
      <c r="C8" s="98"/>
      <c r="D8" s="98"/>
      <c r="E8" s="98"/>
      <c r="F8" s="98"/>
      <c r="G8" s="99"/>
    </row>
    <row r="9" customFormat="false" ht="13.5" hidden="false" customHeight="true" outlineLevel="0" collapsed="false">
      <c r="A9" s="79" t="s">
        <v>2526</v>
      </c>
      <c r="B9" s="95"/>
      <c r="C9" s="95"/>
      <c r="D9" s="95"/>
      <c r="E9" s="95"/>
      <c r="F9" s="95"/>
      <c r="G9" s="96"/>
    </row>
    <row r="10" customFormat="false" ht="13.5" hidden="false" customHeight="true" outlineLevel="0" collapsed="false">
      <c r="A10" s="100" t="s">
        <v>2527</v>
      </c>
      <c r="B10" s="101"/>
      <c r="C10" s="101"/>
      <c r="D10" s="101"/>
      <c r="E10" s="101"/>
      <c r="F10" s="101"/>
      <c r="G10" s="102"/>
    </row>
    <row r="11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29"/>
    <col collapsed="false" customWidth="true" hidden="false" outlineLevel="0" max="2" min="2" style="38" width="37.15"/>
    <col collapsed="false" customWidth="true" hidden="false" outlineLevel="0" max="6" min="3" style="39" width="10"/>
    <col collapsed="false" customWidth="true" hidden="false" outlineLevel="0" max="7" min="7" style="39" width="8.71"/>
    <col collapsed="false" customWidth="true" hidden="false" outlineLevel="0" max="8" min="8" style="39" width="12"/>
    <col collapsed="false" customWidth="false" hidden="false" outlineLevel="0" max="16384" min="9" style="38" width="11.43"/>
  </cols>
  <sheetData>
    <row r="1" customFormat="false" ht="11.25" hidden="false" customHeight="false" outlineLevel="0" collapsed="false">
      <c r="A1" s="33" t="s">
        <v>62</v>
      </c>
      <c r="B1" s="33"/>
      <c r="H1" s="85"/>
    </row>
    <row r="2" customFormat="false" ht="11.25" hidden="false" customHeight="false" outlineLevel="0" collapsed="false">
      <c r="A2" s="33" t="s">
        <v>63</v>
      </c>
      <c r="B2" s="33"/>
      <c r="C2" s="31"/>
      <c r="D2" s="31"/>
      <c r="E2" s="31"/>
    </row>
    <row r="3" customFormat="false" ht="11.25" hidden="false" customHeight="false" outlineLevel="0" collapsed="false">
      <c r="B3" s="33"/>
      <c r="C3" s="31"/>
      <c r="D3" s="31"/>
      <c r="E3" s="31"/>
    </row>
    <row r="5" s="89" customFormat="true" ht="11.25" hidden="false" customHeight="true" outlineLevel="0" collapsed="false">
      <c r="A5" s="86" t="s">
        <v>95</v>
      </c>
      <c r="B5" s="86"/>
      <c r="C5" s="87"/>
      <c r="D5" s="87"/>
      <c r="E5" s="87"/>
      <c r="F5" s="39"/>
      <c r="G5" s="39"/>
      <c r="H5" s="88" t="s">
        <v>96</v>
      </c>
    </row>
    <row r="6" customFormat="false" ht="11.25" hidden="false" customHeight="false" outlineLevel="0" collapsed="false">
      <c r="A6" s="43"/>
      <c r="B6" s="43"/>
      <c r="C6" s="34"/>
      <c r="D6" s="34"/>
      <c r="E6" s="34"/>
      <c r="F6" s="34"/>
      <c r="G6" s="34"/>
      <c r="H6" s="34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90" t="n">
        <v>2016</v>
      </c>
      <c r="E7" s="90" t="n">
        <v>2015</v>
      </c>
      <c r="F7" s="47" t="s">
        <v>97</v>
      </c>
      <c r="G7" s="47" t="s">
        <v>98</v>
      </c>
      <c r="H7" s="91" t="s">
        <v>99</v>
      </c>
    </row>
    <row r="8" customFormat="false" ht="11.25" hidden="false" customHeight="false" outlineLevel="0" collapsed="false">
      <c r="A8" s="49" t="s">
        <v>100</v>
      </c>
      <c r="B8" s="49" t="s">
        <v>101</v>
      </c>
      <c r="C8" s="50" t="n">
        <v>0</v>
      </c>
      <c r="D8" s="50" t="n">
        <v>79356.55</v>
      </c>
      <c r="E8" s="50" t="n">
        <v>79356.55</v>
      </c>
      <c r="F8" s="50" t="n">
        <v>78907.25</v>
      </c>
      <c r="G8" s="50" t="n">
        <v>76211.67</v>
      </c>
      <c r="H8" s="50" t="n">
        <v>86255.84</v>
      </c>
    </row>
    <row r="9" customFormat="false" ht="11.25" hidden="false" customHeight="false" outlineLevel="0" collapsed="false">
      <c r="A9" s="49" t="s">
        <v>102</v>
      </c>
      <c r="B9" s="49" t="s">
        <v>103</v>
      </c>
      <c r="C9" s="50" t="n">
        <v>7947.07</v>
      </c>
      <c r="D9" s="50" t="n">
        <v>2092959.74</v>
      </c>
      <c r="E9" s="50" t="n">
        <v>79356.55</v>
      </c>
      <c r="F9" s="50" t="n">
        <v>4527406.57</v>
      </c>
      <c r="G9" s="50" t="n">
        <v>0</v>
      </c>
      <c r="H9" s="50" t="n">
        <v>0</v>
      </c>
    </row>
    <row r="10" customFormat="false" ht="11.25" hidden="false" customHeight="false" outlineLevel="0" collapsed="false">
      <c r="A10" s="49" t="s">
        <v>104</v>
      </c>
      <c r="B10" s="49" t="s">
        <v>105</v>
      </c>
      <c r="C10" s="50" t="n">
        <v>89934.8</v>
      </c>
      <c r="D10" s="50" t="n">
        <v>79180.25</v>
      </c>
      <c r="E10" s="50" t="n">
        <v>79356.55</v>
      </c>
      <c r="F10" s="50" t="n">
        <v>18823.36</v>
      </c>
      <c r="G10" s="50" t="n">
        <v>18823.36</v>
      </c>
      <c r="H10" s="50" t="n">
        <v>0</v>
      </c>
    </row>
    <row r="11" customFormat="false" ht="11.25" hidden="false" customHeight="false" outlineLevel="0" collapsed="false">
      <c r="A11" s="49" t="s">
        <v>106</v>
      </c>
      <c r="B11" s="49" t="s">
        <v>107</v>
      </c>
      <c r="C11" s="50" t="n">
        <v>9148619.5</v>
      </c>
      <c r="D11" s="50" t="n">
        <v>0</v>
      </c>
      <c r="E11" s="50" t="n">
        <v>2030000</v>
      </c>
      <c r="F11" s="50" t="n">
        <v>0</v>
      </c>
      <c r="G11" s="50" t="n">
        <v>0</v>
      </c>
      <c r="H11" s="50" t="n">
        <v>0</v>
      </c>
    </row>
    <row r="12" customFormat="false" ht="11.25" hidden="false" customHeight="false" outlineLevel="0" collapsed="false">
      <c r="A12" s="49" t="s">
        <v>108</v>
      </c>
      <c r="B12" s="49" t="s">
        <v>109</v>
      </c>
      <c r="C12" s="50" t="n">
        <v>64660.13</v>
      </c>
      <c r="D12" s="50" t="n">
        <v>87930.25</v>
      </c>
      <c r="E12" s="50" t="n">
        <v>79356.55</v>
      </c>
      <c r="F12" s="50" t="n">
        <v>0</v>
      </c>
      <c r="G12" s="50" t="n">
        <v>0</v>
      </c>
      <c r="H12" s="50" t="n">
        <v>0</v>
      </c>
    </row>
    <row r="13" customFormat="false" ht="11.25" hidden="false" customHeight="false" outlineLevel="0" collapsed="false">
      <c r="A13" s="92"/>
      <c r="B13" s="92" t="s">
        <v>110</v>
      </c>
      <c r="C13" s="54" t="n">
        <f aca="false">SUM(C8:C12)</f>
        <v>9311161.5</v>
      </c>
      <c r="D13" s="54" t="n">
        <f aca="false">SUM(D8:D12)</f>
        <v>2339426.79</v>
      </c>
      <c r="E13" s="54" t="n">
        <f aca="false">SUM(E8:E12)</f>
        <v>2347426.2</v>
      </c>
      <c r="F13" s="54" t="n">
        <f aca="false">SUM(F8:F12)</f>
        <v>4625137.18</v>
      </c>
      <c r="G13" s="54" t="n">
        <f aca="false">SUM(G8:G12)</f>
        <v>95035.03</v>
      </c>
      <c r="H13" s="54" t="n">
        <f aca="false">SUM(H8:H12)</f>
        <v>86255.84</v>
      </c>
    </row>
    <row r="14" customFormat="false" ht="11.25" hidden="false" customHeight="false" outlineLevel="0" collapsed="false">
      <c r="A14" s="65"/>
      <c r="B14" s="65"/>
      <c r="C14" s="66"/>
      <c r="D14" s="66"/>
      <c r="E14" s="66"/>
      <c r="F14" s="66"/>
      <c r="G14" s="66"/>
      <c r="H14" s="66"/>
    </row>
    <row r="15" customFormat="false" ht="11.25" hidden="false" customHeight="false" outlineLevel="0" collapsed="false">
      <c r="A15" s="65"/>
      <c r="B15" s="65"/>
      <c r="C15" s="66"/>
      <c r="D15" s="66"/>
      <c r="E15" s="66"/>
      <c r="F15" s="66"/>
      <c r="G15" s="66"/>
      <c r="H15" s="66"/>
    </row>
    <row r="16" s="89" customFormat="true" ht="11.25" hidden="false" customHeight="true" outlineLevel="0" collapsed="false">
      <c r="A16" s="86" t="s">
        <v>111</v>
      </c>
      <c r="B16" s="86"/>
      <c r="C16" s="87"/>
      <c r="D16" s="87"/>
      <c r="E16" s="87"/>
      <c r="F16" s="39"/>
      <c r="G16" s="39"/>
      <c r="H16" s="88" t="s">
        <v>96</v>
      </c>
    </row>
    <row r="17" customFormat="false" ht="11.25" hidden="false" customHeight="false" outlineLevel="0" collapsed="false">
      <c r="A17" s="43"/>
      <c r="B17" s="43"/>
      <c r="C17" s="34"/>
      <c r="D17" s="34"/>
      <c r="E17" s="34"/>
      <c r="F17" s="34"/>
      <c r="G17" s="34"/>
      <c r="H17" s="34"/>
    </row>
    <row r="18" customFormat="false" ht="15" hidden="false" customHeight="true" outlineLevel="0" collapsed="false">
      <c r="A18" s="45" t="s">
        <v>66</v>
      </c>
      <c r="B18" s="46" t="s">
        <v>67</v>
      </c>
      <c r="C18" s="47" t="s">
        <v>68</v>
      </c>
      <c r="D18" s="90" t="n">
        <v>2016</v>
      </c>
      <c r="E18" s="90" t="n">
        <v>2015</v>
      </c>
      <c r="F18" s="47" t="s">
        <v>97</v>
      </c>
      <c r="G18" s="47" t="s">
        <v>98</v>
      </c>
      <c r="H18" s="91" t="s">
        <v>99</v>
      </c>
    </row>
    <row r="19" customFormat="false" ht="11.25" hidden="false" customHeight="false" outlineLevel="0" collapsed="false">
      <c r="A19" s="49" t="s">
        <v>112</v>
      </c>
      <c r="B19" s="49" t="s">
        <v>113</v>
      </c>
      <c r="C19" s="50" t="n">
        <v>1247973.8</v>
      </c>
      <c r="D19" s="50" t="n">
        <v>1625928.1</v>
      </c>
      <c r="E19" s="50" t="n">
        <v>333564.2</v>
      </c>
      <c r="F19" s="50" t="n">
        <v>75459.4</v>
      </c>
      <c r="G19" s="50" t="n">
        <v>43500</v>
      </c>
      <c r="H19" s="50" t="n">
        <v>0</v>
      </c>
    </row>
    <row r="20" customFormat="false" ht="11.25" hidden="false" customHeight="false" outlineLevel="0" collapsed="false">
      <c r="A20" s="49" t="s">
        <v>114</v>
      </c>
      <c r="B20" s="49" t="s">
        <v>115</v>
      </c>
      <c r="C20" s="50" t="n">
        <v>0</v>
      </c>
      <c r="D20" s="50" t="n">
        <v>479.78</v>
      </c>
      <c r="E20" s="50" t="n">
        <v>1234.3</v>
      </c>
      <c r="F20" s="50" t="n">
        <v>1314.62</v>
      </c>
      <c r="G20" s="50" t="n">
        <v>204.6</v>
      </c>
      <c r="H20" s="50" t="n">
        <v>0</v>
      </c>
    </row>
    <row r="21" customFormat="false" ht="11.25" hidden="false" customHeight="false" outlineLevel="0" collapsed="false">
      <c r="A21" s="49" t="s">
        <v>116</v>
      </c>
      <c r="B21" s="49" t="s">
        <v>117</v>
      </c>
      <c r="C21" s="50" t="n">
        <v>0</v>
      </c>
      <c r="D21" s="50" t="n">
        <v>3981.45</v>
      </c>
      <c r="E21" s="50" t="n">
        <v>748.06</v>
      </c>
      <c r="F21" s="50" t="n">
        <v>405.05</v>
      </c>
      <c r="G21" s="50" t="n">
        <v>-403.72</v>
      </c>
      <c r="H21" s="50" t="n">
        <v>0</v>
      </c>
    </row>
    <row r="22" customFormat="false" ht="11.25" hidden="false" customHeight="false" outlineLevel="0" collapsed="false">
      <c r="A22" s="49" t="s">
        <v>118</v>
      </c>
      <c r="B22" s="49" t="s">
        <v>119</v>
      </c>
      <c r="C22" s="50" t="n">
        <v>0</v>
      </c>
      <c r="D22" s="50" t="n">
        <v>0</v>
      </c>
      <c r="E22" s="50" t="n">
        <v>0</v>
      </c>
      <c r="F22" s="50" t="n">
        <v>2514.96</v>
      </c>
      <c r="G22" s="50" t="n">
        <v>0</v>
      </c>
      <c r="H22" s="50" t="n">
        <v>0</v>
      </c>
    </row>
    <row r="23" customFormat="false" ht="11.25" hidden="false" customHeight="false" outlineLevel="0" collapsed="false">
      <c r="A23" s="49" t="s">
        <v>120</v>
      </c>
      <c r="B23" s="49" t="s">
        <v>121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0" t="n">
        <v>0</v>
      </c>
    </row>
    <row r="24" customFormat="false" ht="11.25" hidden="false" customHeight="false" outlineLevel="0" collapsed="false">
      <c r="A24" s="49" t="s">
        <v>122</v>
      </c>
      <c r="B24" s="49" t="s">
        <v>123</v>
      </c>
      <c r="C24" s="50" t="n">
        <v>0</v>
      </c>
      <c r="D24" s="50" t="n">
        <v>3471.18</v>
      </c>
      <c r="E24" s="50" t="n">
        <v>11459.55</v>
      </c>
      <c r="F24" s="50" t="n">
        <v>8817.53</v>
      </c>
      <c r="G24" s="50" t="n">
        <v>26245.36</v>
      </c>
      <c r="H24" s="50" t="n">
        <v>0</v>
      </c>
    </row>
    <row r="25" customFormat="false" ht="11.25" hidden="false" customHeight="false" outlineLevel="0" collapsed="false">
      <c r="A25" s="49" t="s">
        <v>124</v>
      </c>
      <c r="B25" s="49" t="s">
        <v>125</v>
      </c>
      <c r="C25" s="50" t="n">
        <v>0</v>
      </c>
      <c r="D25" s="50" t="n">
        <v>7234.5</v>
      </c>
      <c r="E25" s="50" t="n">
        <v>5073.65</v>
      </c>
      <c r="F25" s="50" t="n">
        <v>16586.92</v>
      </c>
      <c r="G25" s="50" t="n">
        <v>20017.5</v>
      </c>
      <c r="H25" s="50" t="n">
        <v>0</v>
      </c>
    </row>
    <row r="26" customFormat="false" ht="11.25" hidden="false" customHeight="false" outlineLevel="0" collapsed="false">
      <c r="A26" s="49" t="s">
        <v>126</v>
      </c>
      <c r="B26" s="49" t="s">
        <v>127</v>
      </c>
      <c r="C26" s="50" t="n">
        <v>0</v>
      </c>
      <c r="D26" s="50" t="n">
        <v>3936.31</v>
      </c>
      <c r="E26" s="50" t="n">
        <v>0</v>
      </c>
      <c r="F26" s="50" t="n">
        <v>1594.26</v>
      </c>
      <c r="G26" s="50" t="n">
        <v>3662.34</v>
      </c>
      <c r="H26" s="50" t="n">
        <v>0</v>
      </c>
    </row>
    <row r="27" customFormat="false" ht="11.25" hidden="false" customHeight="false" outlineLevel="0" collapsed="false">
      <c r="A27" s="49" t="s">
        <v>128</v>
      </c>
      <c r="B27" s="49" t="s">
        <v>129</v>
      </c>
      <c r="C27" s="50" t="n">
        <v>0</v>
      </c>
      <c r="D27" s="50" t="n">
        <v>8662.56</v>
      </c>
      <c r="E27" s="50" t="n">
        <v>11639</v>
      </c>
      <c r="F27" s="50" t="n">
        <v>15194.76</v>
      </c>
      <c r="G27" s="50" t="n">
        <v>-1216.65</v>
      </c>
      <c r="H27" s="50" t="n">
        <v>0</v>
      </c>
    </row>
    <row r="28" customFormat="false" ht="11.25" hidden="false" customHeight="false" outlineLevel="0" collapsed="false">
      <c r="A28" s="49" t="s">
        <v>130</v>
      </c>
      <c r="B28" s="49" t="s">
        <v>131</v>
      </c>
      <c r="C28" s="50" t="n">
        <v>0</v>
      </c>
      <c r="D28" s="50" t="n">
        <v>33577.17</v>
      </c>
      <c r="E28" s="50" t="n">
        <v>12493.42</v>
      </c>
      <c r="F28" s="50" t="n">
        <v>984.67</v>
      </c>
      <c r="G28" s="50" t="n">
        <v>19763.43</v>
      </c>
      <c r="H28" s="50" t="n">
        <v>0</v>
      </c>
    </row>
    <row r="29" customFormat="false" ht="11.25" hidden="false" customHeight="false" outlineLevel="0" collapsed="false">
      <c r="A29" s="49" t="s">
        <v>132</v>
      </c>
      <c r="B29" s="49" t="s">
        <v>133</v>
      </c>
      <c r="C29" s="50" t="n">
        <v>0</v>
      </c>
      <c r="D29" s="50" t="n">
        <v>59405.15</v>
      </c>
      <c r="E29" s="50" t="n">
        <v>1062.82</v>
      </c>
      <c r="F29" s="50" t="n">
        <v>9524.22</v>
      </c>
      <c r="G29" s="50" t="n">
        <v>0</v>
      </c>
      <c r="H29" s="50" t="n">
        <v>0</v>
      </c>
    </row>
    <row r="30" customFormat="false" ht="11.25" hidden="false" customHeight="false" outlineLevel="0" collapsed="false">
      <c r="A30" s="49" t="s">
        <v>134</v>
      </c>
      <c r="B30" s="49" t="s">
        <v>135</v>
      </c>
      <c r="C30" s="50" t="n">
        <v>0</v>
      </c>
      <c r="D30" s="50" t="n">
        <v>147700</v>
      </c>
      <c r="E30" s="50" t="n">
        <v>147700</v>
      </c>
      <c r="F30" s="50" t="n">
        <v>147700</v>
      </c>
      <c r="G30" s="50" t="n">
        <v>147700</v>
      </c>
      <c r="H30" s="50" t="n">
        <v>0</v>
      </c>
    </row>
    <row r="31" customFormat="false" ht="11.25" hidden="false" customHeight="false" outlineLevel="0" collapsed="false">
      <c r="A31" s="49" t="s">
        <v>136</v>
      </c>
      <c r="B31" s="49" t="s">
        <v>137</v>
      </c>
      <c r="C31" s="50" t="n">
        <v>0</v>
      </c>
      <c r="D31" s="50" t="n">
        <v>0</v>
      </c>
      <c r="E31" s="50" t="n">
        <v>0</v>
      </c>
      <c r="F31" s="50" t="n">
        <v>0</v>
      </c>
      <c r="G31" s="50" t="n">
        <v>0</v>
      </c>
      <c r="H31" s="50" t="n">
        <v>0</v>
      </c>
    </row>
    <row r="32" customFormat="false" ht="11.25" hidden="false" customHeight="false" outlineLevel="0" collapsed="false">
      <c r="A32" s="92"/>
      <c r="B32" s="92" t="s">
        <v>138</v>
      </c>
      <c r="C32" s="54" t="n">
        <f aca="false">SUM(C19:C31)</f>
        <v>1247973.8</v>
      </c>
      <c r="D32" s="54" t="n">
        <f aca="false">SUM(D19:D31)</f>
        <v>1894376.2</v>
      </c>
      <c r="E32" s="54" t="n">
        <f aca="false">SUM(E19:E31)</f>
        <v>524975</v>
      </c>
      <c r="F32" s="54" t="n">
        <f aca="false">SUM(F19:F31)</f>
        <v>280096.39</v>
      </c>
      <c r="G32" s="54" t="n">
        <f aca="false">SUM(G19:G31)</f>
        <v>259472.86</v>
      </c>
      <c r="H32" s="54" t="n">
        <f aca="false">SUM(H19:H31)</f>
        <v>0</v>
      </c>
    </row>
  </sheetData>
  <dataValidations count="8">
    <dataValidation allowBlank="true" errorStyle="stop" operator="between" prompt="Saldo final de la Información Financiera Trimestral que se presenta (trimestral: 1er, 2do, 3ro. o 4to.)." showDropDown="false" showErrorMessage="true" showInputMessage="true" sqref="C7 C1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8" type="none">
      <formula1>0</formula1>
      <formula2>0</formula2>
    </dataValidation>
    <dataValidation allowBlank="true" errorStyle="stop" operator="between" prompt="Saldo final al 31 de diciembre de 2016." showDropDown="false" showErrorMessage="true" showInputMessage="true" sqref="D7 D18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E7 E18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F7 F18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G7 G18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H7 H1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15"/>
    <col collapsed="false" customWidth="true" hidden="false" outlineLevel="0" max="2" min="2" style="38" width="30.71"/>
    <col collapsed="false" customWidth="true" hidden="false" outlineLevel="0" max="4" min="3" style="39" width="13"/>
    <col collapsed="false" customWidth="true" hidden="false" outlineLevel="0" max="5" min="5" style="39" width="12.29"/>
    <col collapsed="false" customWidth="true" hidden="false" outlineLevel="0" max="6" min="6" style="38" width="17.71"/>
    <col collapsed="false" customWidth="false" hidden="false" outlineLevel="0" max="16384" min="7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115"/>
      <c r="D1" s="115"/>
      <c r="E1" s="115"/>
      <c r="F1" s="37"/>
    </row>
    <row r="2" s="98" customFormat="true" ht="11.25" hidden="false" customHeight="false" outlineLevel="0" collapsed="false">
      <c r="A2" s="192" t="s">
        <v>4</v>
      </c>
      <c r="B2" s="192"/>
      <c r="C2" s="115"/>
      <c r="D2" s="115"/>
      <c r="E2" s="115"/>
    </row>
    <row r="3" s="98" customFormat="true" ht="11.25" hidden="false" customHeight="false" outlineLevel="0" collapsed="false">
      <c r="C3" s="115"/>
      <c r="D3" s="115"/>
      <c r="E3" s="115"/>
    </row>
    <row r="4" s="98" customFormat="true" ht="11.25" hidden="false" customHeight="false" outlineLevel="0" collapsed="false">
      <c r="C4" s="115"/>
      <c r="D4" s="115"/>
      <c r="E4" s="115"/>
    </row>
    <row r="5" s="98" customFormat="true" ht="11.25" hidden="false" customHeight="false" outlineLevel="0" collapsed="false">
      <c r="A5" s="40" t="s">
        <v>2528</v>
      </c>
      <c r="B5" s="40"/>
      <c r="C5" s="115"/>
      <c r="D5" s="115"/>
      <c r="E5" s="115"/>
      <c r="F5" s="42" t="s">
        <v>2529</v>
      </c>
    </row>
    <row r="6" s="75" customFormat="true" ht="11.25" hidden="false" customHeight="false" outlineLevel="0" collapsed="false">
      <c r="A6" s="136"/>
      <c r="B6" s="136"/>
      <c r="C6" s="201"/>
      <c r="D6" s="215"/>
      <c r="E6" s="215"/>
    </row>
    <row r="7" customFormat="false" ht="11.25" hidden="false" customHeight="false" outlineLevel="0" collapsed="false">
      <c r="A7" s="45" t="s">
        <v>66</v>
      </c>
      <c r="B7" s="46" t="s">
        <v>67</v>
      </c>
      <c r="C7" s="163" t="s">
        <v>614</v>
      </c>
      <c r="D7" s="163" t="s">
        <v>615</v>
      </c>
      <c r="E7" s="316" t="s">
        <v>2521</v>
      </c>
      <c r="F7" s="316" t="s">
        <v>1643</v>
      </c>
    </row>
    <row r="8" customFormat="false" ht="11.25" hidden="false" customHeight="false" outlineLevel="0" collapsed="false">
      <c r="A8" s="49" t="s">
        <v>2530</v>
      </c>
      <c r="B8" s="49" t="s">
        <v>2531</v>
      </c>
      <c r="C8" s="60" t="n">
        <v>1340485239.26</v>
      </c>
      <c r="D8" s="60" t="n">
        <v>1141159533.85</v>
      </c>
      <c r="E8" s="50" t="n">
        <f aca="false">D8-C8</f>
        <v>-199325705.410001</v>
      </c>
      <c r="F8" s="317"/>
    </row>
    <row r="9" customFormat="false" ht="11.25" hidden="false" customHeight="false" outlineLevel="0" collapsed="false">
      <c r="A9" s="49" t="s">
        <v>2532</v>
      </c>
      <c r="B9" s="49" t="s">
        <v>2533</v>
      </c>
      <c r="C9" s="60" t="n">
        <v>-14247586.28</v>
      </c>
      <c r="D9" s="60" t="n">
        <v>865003326.12</v>
      </c>
      <c r="E9" s="50" t="n">
        <f aca="false">D9-C9</f>
        <v>879250912.4</v>
      </c>
      <c r="F9" s="317"/>
    </row>
    <row r="10" customFormat="false" ht="11.25" hidden="false" customHeight="false" outlineLevel="0" collapsed="false">
      <c r="A10" s="92"/>
      <c r="B10" s="92" t="s">
        <v>2534</v>
      </c>
      <c r="C10" s="54" t="n">
        <f aca="false">SUM(C8:C9)</f>
        <v>1326237652.98</v>
      </c>
      <c r="D10" s="54" t="n">
        <f aca="false">SUM(D8:D9)</f>
        <v>2006162859.97</v>
      </c>
      <c r="E10" s="54" t="n">
        <f aca="false">SUM(E8:E9)</f>
        <v>679925206.989999</v>
      </c>
      <c r="F10" s="92"/>
    </row>
  </sheetData>
  <dataValidations count="6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5" min="3" style="39" width="17.71"/>
    <col collapsed="false" customWidth="true" hidden="false" outlineLevel="0" max="6" min="6" style="38" width="17.71"/>
    <col collapsed="false" customWidth="false" hidden="false" outlineLevel="0" max="16384" min="7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13.5" hidden="false" customHeight="true" outlineLevel="0" collapsed="false">
      <c r="A4" s="76" t="s">
        <v>90</v>
      </c>
      <c r="B4" s="93"/>
      <c r="C4" s="93"/>
      <c r="D4" s="93"/>
      <c r="E4" s="93"/>
      <c r="F4" s="94"/>
    </row>
    <row r="5" customFormat="false" ht="13.5" hidden="false" customHeight="true" outlineLevel="0" collapsed="false">
      <c r="A5" s="79" t="s">
        <v>91</v>
      </c>
      <c r="B5" s="98"/>
      <c r="C5" s="98"/>
      <c r="D5" s="98"/>
      <c r="E5" s="98"/>
      <c r="F5" s="99"/>
    </row>
    <row r="6" customFormat="false" ht="13.5" hidden="false" customHeight="true" outlineLevel="0" collapsed="false">
      <c r="A6" s="79" t="s">
        <v>756</v>
      </c>
      <c r="B6" s="318"/>
      <c r="C6" s="318"/>
      <c r="D6" s="318"/>
      <c r="E6" s="318"/>
      <c r="F6" s="319"/>
    </row>
    <row r="7" customFormat="false" ht="13.5" hidden="false" customHeight="true" outlineLevel="0" collapsed="false">
      <c r="A7" s="79" t="s">
        <v>757</v>
      </c>
      <c r="B7" s="95"/>
      <c r="C7" s="95"/>
      <c r="D7" s="95"/>
      <c r="E7" s="95"/>
      <c r="F7" s="96"/>
    </row>
    <row r="8" customFormat="false" ht="13.5" hidden="false" customHeight="true" outlineLevel="0" collapsed="false">
      <c r="A8" s="79" t="s">
        <v>2525</v>
      </c>
      <c r="B8" s="98"/>
      <c r="C8" s="98"/>
      <c r="D8" s="98"/>
      <c r="E8" s="98"/>
      <c r="F8" s="99"/>
    </row>
    <row r="9" customFormat="false" ht="13.5" hidden="false" customHeight="true" outlineLevel="0" collapsed="false">
      <c r="A9" s="100" t="s">
        <v>2535</v>
      </c>
      <c r="B9" s="101"/>
      <c r="C9" s="101"/>
      <c r="D9" s="101"/>
      <c r="E9" s="101"/>
      <c r="F9" s="102"/>
    </row>
    <row r="10" s="38" customFormat="true" ht="11.25" hidden="false" customHeight="false" outlineLevel="0" collapsed="false"/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3.42"/>
    <col collapsed="false" customWidth="true" hidden="false" outlineLevel="0" max="2" min="2" style="65" width="23"/>
    <col collapsed="false" customWidth="true" hidden="false" outlineLevel="0" max="4" min="3" style="36" width="13"/>
    <col collapsed="false" customWidth="true" hidden="false" outlineLevel="0" max="5" min="5" style="36" width="14.42"/>
    <col collapsed="false" customWidth="false" hidden="false" outlineLevel="0" max="16384" min="6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36"/>
      <c r="D1" s="36"/>
      <c r="E1" s="85"/>
    </row>
    <row r="2" s="98" customFormat="true" ht="11.25" hidden="false" customHeight="false" outlineLevel="0" collapsed="false">
      <c r="A2" s="192" t="s">
        <v>4</v>
      </c>
      <c r="B2" s="192"/>
      <c r="C2" s="36"/>
      <c r="D2" s="36"/>
      <c r="E2" s="36"/>
    </row>
    <row r="3" s="98" customFormat="true" ht="11.25" hidden="false" customHeight="false" outlineLevel="0" collapsed="false">
      <c r="C3" s="36"/>
      <c r="D3" s="36"/>
      <c r="E3" s="36"/>
    </row>
    <row r="4" s="98" customFormat="true" ht="11.25" hidden="false" customHeight="false" outlineLevel="0" collapsed="false">
      <c r="C4" s="36"/>
      <c r="D4" s="36"/>
      <c r="E4" s="36"/>
    </row>
    <row r="5" s="98" customFormat="true" ht="11.25" hidden="false" customHeight="false" outlineLevel="0" collapsed="false">
      <c r="A5" s="130" t="s">
        <v>2536</v>
      </c>
      <c r="C5" s="36"/>
      <c r="D5" s="36"/>
      <c r="E5" s="320" t="s">
        <v>2537</v>
      </c>
    </row>
    <row r="6" s="75" customFormat="true" ht="11.25" hidden="false" customHeight="false" outlineLevel="0" collapsed="false">
      <c r="A6" s="67"/>
      <c r="B6" s="67"/>
      <c r="C6" s="36"/>
      <c r="D6" s="321"/>
      <c r="E6" s="321"/>
    </row>
    <row r="7" customFormat="false" ht="11.25" hidden="false" customHeight="false" outlineLevel="0" collapsed="false">
      <c r="A7" s="45" t="s">
        <v>66</v>
      </c>
      <c r="B7" s="46" t="s">
        <v>67</v>
      </c>
      <c r="C7" s="163" t="s">
        <v>614</v>
      </c>
      <c r="D7" s="163" t="s">
        <v>615</v>
      </c>
      <c r="E7" s="163" t="s">
        <v>616</v>
      </c>
    </row>
    <row r="8" customFormat="false" ht="11.25" hidden="false" customHeight="false" outlineLevel="0" collapsed="false">
      <c r="A8" s="168" t="s">
        <v>2538</v>
      </c>
      <c r="B8" s="168" t="s">
        <v>2539</v>
      </c>
      <c r="C8" s="50" t="n">
        <v>922000</v>
      </c>
      <c r="D8" s="50" t="n">
        <v>927618.66</v>
      </c>
      <c r="E8" s="50" t="n">
        <f aca="false">D8-C8</f>
        <v>5618.66000000003</v>
      </c>
    </row>
    <row r="9" customFormat="false" ht="11.25" hidden="false" customHeight="false" outlineLevel="0" collapsed="false">
      <c r="A9" s="168" t="s">
        <v>2540</v>
      </c>
      <c r="B9" s="168" t="s">
        <v>2541</v>
      </c>
      <c r="C9" s="50" t="n">
        <v>10751696.76</v>
      </c>
      <c r="D9" s="50" t="n">
        <v>7752033.67</v>
      </c>
      <c r="E9" s="50" t="n">
        <f aca="false">D9-C9</f>
        <v>-2999663.09</v>
      </c>
    </row>
    <row r="10" customFormat="false" ht="11.25" hidden="false" customHeight="false" outlineLevel="0" collapsed="false">
      <c r="A10" s="168" t="s">
        <v>2542</v>
      </c>
      <c r="B10" s="168" t="s">
        <v>2543</v>
      </c>
      <c r="C10" s="50" t="n">
        <v>119762681.35</v>
      </c>
      <c r="D10" s="50" t="n">
        <v>240773158.81</v>
      </c>
      <c r="E10" s="50" t="n">
        <f aca="false">D10-C10</f>
        <v>121010477.46</v>
      </c>
    </row>
    <row r="11" customFormat="false" ht="11.25" hidden="false" customHeight="false" outlineLevel="0" collapsed="false">
      <c r="A11" s="168" t="s">
        <v>2544</v>
      </c>
      <c r="B11" s="168" t="s">
        <v>2545</v>
      </c>
      <c r="C11" s="50" t="n">
        <v>4212533.36</v>
      </c>
      <c r="D11" s="50" t="n">
        <v>14166357.29</v>
      </c>
      <c r="E11" s="50" t="n">
        <f aca="false">D11-C11</f>
        <v>9953823.93</v>
      </c>
    </row>
    <row r="12" customFormat="false" ht="11.25" hidden="false" customHeight="false" outlineLevel="0" collapsed="false">
      <c r="A12" s="168" t="s">
        <v>2546</v>
      </c>
      <c r="B12" s="168" t="s">
        <v>2547</v>
      </c>
      <c r="C12" s="50" t="n">
        <v>124480902.95</v>
      </c>
      <c r="D12" s="50" t="n">
        <v>44652136.73</v>
      </c>
      <c r="E12" s="50" t="n">
        <f aca="false">D12-C12</f>
        <v>-79828766.22</v>
      </c>
    </row>
    <row r="13" customFormat="false" ht="11.25" hidden="false" customHeight="false" outlineLevel="0" collapsed="false">
      <c r="A13" s="168" t="s">
        <v>2548</v>
      </c>
      <c r="B13" s="168" t="s">
        <v>2549</v>
      </c>
      <c r="C13" s="50" t="n">
        <v>165329040.33</v>
      </c>
      <c r="D13" s="50" t="n">
        <v>212123207.38</v>
      </c>
      <c r="E13" s="50" t="n">
        <f aca="false">D13-C13</f>
        <v>46794167.05</v>
      </c>
    </row>
    <row r="14" customFormat="false" ht="11.25" hidden="false" customHeight="false" outlineLevel="0" collapsed="false">
      <c r="A14" s="168" t="s">
        <v>2550</v>
      </c>
      <c r="B14" s="168" t="s">
        <v>2551</v>
      </c>
      <c r="C14" s="50" t="n">
        <v>2080403.97</v>
      </c>
      <c r="D14" s="50" t="n">
        <v>1248557.2</v>
      </c>
      <c r="E14" s="50" t="n">
        <f aca="false">D14-C14</f>
        <v>-831846.77</v>
      </c>
    </row>
    <row r="15" customFormat="false" ht="11.25" hidden="false" customHeight="false" outlineLevel="0" collapsed="false">
      <c r="A15" s="168" t="s">
        <v>2552</v>
      </c>
      <c r="B15" s="168" t="s">
        <v>2553</v>
      </c>
      <c r="C15" s="50" t="n">
        <v>2238592.03</v>
      </c>
      <c r="D15" s="50" t="n">
        <v>210602703.39</v>
      </c>
      <c r="E15" s="50" t="n">
        <f aca="false">D15-C15</f>
        <v>208364111.36</v>
      </c>
    </row>
    <row r="16" customFormat="false" ht="11.25" hidden="false" customHeight="false" outlineLevel="0" collapsed="false">
      <c r="A16" s="168" t="s">
        <v>2554</v>
      </c>
      <c r="B16" s="168" t="s">
        <v>2555</v>
      </c>
      <c r="C16" s="50" t="n">
        <v>297253081.96</v>
      </c>
      <c r="D16" s="50" t="n">
        <v>241491434.37</v>
      </c>
      <c r="E16" s="50" t="n">
        <f aca="false">D16-C16</f>
        <v>-55761647.59</v>
      </c>
    </row>
    <row r="17" customFormat="false" ht="11.25" hidden="false" customHeight="false" outlineLevel="0" collapsed="false">
      <c r="A17" s="168" t="s">
        <v>2556</v>
      </c>
      <c r="B17" s="168" t="s">
        <v>2557</v>
      </c>
      <c r="C17" s="50" t="n">
        <v>2203014.86</v>
      </c>
      <c r="D17" s="50" t="n">
        <v>3227549.73</v>
      </c>
      <c r="E17" s="50" t="n">
        <f aca="false">D17-C17</f>
        <v>1024534.87</v>
      </c>
    </row>
    <row r="18" customFormat="false" ht="11.25" hidden="false" customHeight="false" outlineLevel="0" collapsed="false">
      <c r="A18" s="168" t="s">
        <v>71</v>
      </c>
      <c r="B18" s="168" t="s">
        <v>72</v>
      </c>
      <c r="C18" s="50" t="n">
        <v>89492671.77</v>
      </c>
      <c r="D18" s="50" t="n">
        <v>345143465.59</v>
      </c>
      <c r="E18" s="50" t="n">
        <f aca="false">D18-C18</f>
        <v>255650793.82</v>
      </c>
    </row>
    <row r="19" customFormat="false" ht="11.25" hidden="false" customHeight="false" outlineLevel="0" collapsed="false">
      <c r="A19" s="168" t="s">
        <v>75</v>
      </c>
      <c r="B19" s="168" t="s">
        <v>76</v>
      </c>
      <c r="C19" s="50" t="n">
        <v>98100000</v>
      </c>
      <c r="D19" s="50" t="n">
        <v>71500000</v>
      </c>
      <c r="E19" s="50" t="n">
        <f aca="false">D19-C19</f>
        <v>-26600000</v>
      </c>
    </row>
    <row r="20" customFormat="false" ht="11.25" hidden="false" customHeight="false" outlineLevel="0" collapsed="false">
      <c r="A20" s="168" t="s">
        <v>2558</v>
      </c>
      <c r="B20" s="168" t="s">
        <v>2559</v>
      </c>
      <c r="C20" s="50" t="n">
        <v>120000000</v>
      </c>
      <c r="D20" s="50" t="n">
        <v>0</v>
      </c>
      <c r="E20" s="50" t="n">
        <f aca="false">D20-C20</f>
        <v>-120000000</v>
      </c>
    </row>
    <row r="21" customFormat="false" ht="11.25" hidden="false" customHeight="false" outlineLevel="0" collapsed="false">
      <c r="A21" s="168" t="s">
        <v>77</v>
      </c>
      <c r="B21" s="168" t="s">
        <v>78</v>
      </c>
      <c r="C21" s="50" t="n">
        <v>199892861.12</v>
      </c>
      <c r="D21" s="50" t="n">
        <v>200000000</v>
      </c>
      <c r="E21" s="50" t="n">
        <f aca="false">D21-C21</f>
        <v>107138.879999995</v>
      </c>
    </row>
    <row r="22" s="30" customFormat="true" ht="11.25" hidden="false" customHeight="false" outlineLevel="0" collapsed="false">
      <c r="A22" s="92"/>
      <c r="B22" s="92" t="s">
        <v>2560</v>
      </c>
      <c r="C22" s="54" t="n">
        <f aca="false">SUM(C8:C21)</f>
        <v>1236719480.46</v>
      </c>
      <c r="D22" s="54" t="n">
        <f aca="false">SUM(D8:D21)</f>
        <v>1593608222.82</v>
      </c>
      <c r="E22" s="54" t="n">
        <f aca="false">SUM(E8:E21)</f>
        <v>356888742.36</v>
      </c>
    </row>
    <row r="23" s="30" customFormat="true" ht="11.25" hidden="false" customHeight="false" outlineLevel="0" collapsed="false">
      <c r="A23" s="303"/>
      <c r="B23" s="303"/>
      <c r="C23" s="322"/>
      <c r="D23" s="322"/>
      <c r="E23" s="322"/>
    </row>
  </sheetData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0.71"/>
    <col collapsed="false" customWidth="true" hidden="false" outlineLevel="0" max="2" min="2" style="65" width="50.71"/>
    <col collapsed="false" customWidth="true" hidden="false" outlineLevel="0" max="5" min="3" style="36" width="17.71"/>
    <col collapsed="false" customWidth="false" hidden="false" outlineLevel="0" max="16384" min="6" style="38" width="11.43"/>
  </cols>
  <sheetData>
    <row r="2" customFormat="false" ht="15" hidden="false" customHeight="true" outlineLevel="0" collapsed="false">
      <c r="A2" s="73" t="s">
        <v>89</v>
      </c>
      <c r="B2" s="73"/>
      <c r="C2" s="64"/>
      <c r="D2" s="64"/>
      <c r="E2" s="64"/>
    </row>
    <row r="3" customFormat="false" ht="12" hidden="false" customHeight="false" outlineLevel="0" collapsed="false">
      <c r="A3" s="166"/>
      <c r="B3" s="166"/>
      <c r="C3" s="64"/>
      <c r="D3" s="64"/>
      <c r="E3" s="64"/>
    </row>
    <row r="4" customFormat="false" ht="13.5" hidden="false" customHeight="true" outlineLevel="0" collapsed="false">
      <c r="A4" s="76" t="s">
        <v>90</v>
      </c>
      <c r="B4" s="93"/>
      <c r="C4" s="309"/>
      <c r="D4" s="309"/>
      <c r="E4" s="323"/>
    </row>
    <row r="5" customFormat="false" ht="13.5" hidden="false" customHeight="true" outlineLevel="0" collapsed="false">
      <c r="A5" s="79" t="s">
        <v>91</v>
      </c>
      <c r="B5" s="98"/>
      <c r="E5" s="324"/>
    </row>
    <row r="6" customFormat="false" ht="13.5" hidden="false" customHeight="true" outlineLevel="0" collapsed="false">
      <c r="A6" s="79" t="s">
        <v>756</v>
      </c>
      <c r="B6" s="187"/>
      <c r="C6" s="187"/>
      <c r="D6" s="187"/>
      <c r="E6" s="325"/>
    </row>
    <row r="7" customFormat="false" ht="13.5" hidden="false" customHeight="true" outlineLevel="0" collapsed="false">
      <c r="A7" s="79" t="s">
        <v>757</v>
      </c>
      <c r="B7" s="188"/>
      <c r="C7" s="188"/>
      <c r="D7" s="188"/>
      <c r="E7" s="189"/>
    </row>
    <row r="8" customFormat="false" ht="13.5" hidden="false" customHeight="true" outlineLevel="0" collapsed="false">
      <c r="A8" s="83" t="s">
        <v>758</v>
      </c>
      <c r="B8" s="101"/>
      <c r="C8" s="284"/>
      <c r="D8" s="284"/>
      <c r="E8" s="285"/>
    </row>
    <row r="9" customFormat="false" ht="11.25" hidden="false" customHeight="false" outlineLevel="0" collapsed="false">
      <c r="A9" s="38"/>
      <c r="B9" s="38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3.42"/>
    <col collapsed="false" customWidth="true" hidden="false" outlineLevel="0" max="2" min="2" style="65" width="50.71"/>
    <col collapsed="false" customWidth="true" hidden="false" outlineLevel="0" max="3" min="3" style="36" width="17.71"/>
    <col collapsed="false" customWidth="true" hidden="false" outlineLevel="0" max="4" min="4" style="326" width="12.71"/>
    <col collapsed="false" customWidth="false" hidden="false" outlineLevel="0" max="16384" min="5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36"/>
      <c r="D1" s="327"/>
    </row>
    <row r="2" s="98" customFormat="true" ht="11.25" hidden="false" customHeight="false" outlineLevel="0" collapsed="false">
      <c r="A2" s="192" t="s">
        <v>4</v>
      </c>
      <c r="B2" s="192"/>
      <c r="C2" s="36"/>
      <c r="D2" s="328"/>
    </row>
    <row r="3" s="98" customFormat="true" ht="11.25" hidden="false" customHeight="false" outlineLevel="0" collapsed="false">
      <c r="A3" s="192"/>
      <c r="B3" s="192"/>
      <c r="C3" s="36"/>
      <c r="D3" s="328"/>
    </row>
    <row r="4" s="98" customFormat="true" ht="11.25" hidden="false" customHeight="false" outlineLevel="0" collapsed="false">
      <c r="C4" s="36"/>
      <c r="D4" s="328"/>
    </row>
    <row r="5" s="98" customFormat="true" ht="11.25" hidden="false" customHeight="false" outlineLevel="0" collapsed="false">
      <c r="A5" s="40" t="s">
        <v>2561</v>
      </c>
      <c r="B5" s="40"/>
      <c r="C5" s="36"/>
      <c r="D5" s="329" t="s">
        <v>2562</v>
      </c>
    </row>
    <row r="6" customFormat="false" ht="11.25" hidden="false" customHeight="false" outlineLevel="0" collapsed="false">
      <c r="A6" s="330"/>
      <c r="B6" s="330"/>
      <c r="C6" s="331"/>
      <c r="D6" s="332"/>
    </row>
    <row r="7" customFormat="false" ht="11.25" hidden="false" customHeight="false" outlineLevel="0" collapsed="false">
      <c r="A7" s="45" t="s">
        <v>66</v>
      </c>
      <c r="B7" s="46" t="s">
        <v>67</v>
      </c>
      <c r="C7" s="163" t="s">
        <v>616</v>
      </c>
      <c r="D7" s="48" t="s">
        <v>2563</v>
      </c>
    </row>
    <row r="8" customFormat="false" ht="11.25" hidden="false" customHeight="false" outlineLevel="0" collapsed="false">
      <c r="A8" s="110" t="s">
        <v>618</v>
      </c>
      <c r="B8" s="333" t="s">
        <v>619</v>
      </c>
      <c r="C8" s="334" t="n">
        <v>6835724601.25</v>
      </c>
      <c r="D8" s="335" t="n">
        <f aca="false">C8/$C$21</f>
        <v>0.948576228456063</v>
      </c>
    </row>
    <row r="9" customFormat="false" ht="11.25" hidden="false" customHeight="false" outlineLevel="0" collapsed="false">
      <c r="A9" s="110" t="s">
        <v>620</v>
      </c>
      <c r="B9" s="333" t="s">
        <v>621</v>
      </c>
      <c r="C9" s="334" t="n">
        <v>0</v>
      </c>
      <c r="D9" s="335" t="n">
        <f aca="false">C9/$C$21</f>
        <v>0</v>
      </c>
    </row>
    <row r="10" customFormat="false" ht="11.25" hidden="false" customHeight="false" outlineLevel="0" collapsed="false">
      <c r="A10" s="110" t="s">
        <v>624</v>
      </c>
      <c r="B10" s="333" t="s">
        <v>625</v>
      </c>
      <c r="C10" s="334" t="n">
        <v>0</v>
      </c>
      <c r="D10" s="335" t="n">
        <f aca="false">C10/$C$21</f>
        <v>0</v>
      </c>
    </row>
    <row r="11" customFormat="false" ht="11.25" hidden="false" customHeight="false" outlineLevel="0" collapsed="false">
      <c r="A11" s="110" t="s">
        <v>630</v>
      </c>
      <c r="B11" s="333" t="s">
        <v>631</v>
      </c>
      <c r="C11" s="334" t="n">
        <v>50719590.09</v>
      </c>
      <c r="D11" s="335" t="n">
        <f aca="false">C11/$C$21</f>
        <v>0.00703822934405695</v>
      </c>
    </row>
    <row r="12" customFormat="false" ht="11.25" hidden="false" customHeight="false" outlineLevel="0" collapsed="false">
      <c r="A12" s="110" t="s">
        <v>632</v>
      </c>
      <c r="B12" s="333" t="s">
        <v>633</v>
      </c>
      <c r="C12" s="334" t="n">
        <v>85996896.96</v>
      </c>
      <c r="D12" s="335" t="n">
        <f aca="false">C12/$C$21</f>
        <v>0.011933572069642</v>
      </c>
    </row>
    <row r="13" customFormat="false" ht="11.25" hidden="false" customHeight="false" outlineLevel="0" collapsed="false">
      <c r="A13" s="110" t="s">
        <v>634</v>
      </c>
      <c r="B13" s="333" t="s">
        <v>635</v>
      </c>
      <c r="C13" s="334" t="n">
        <v>73421662.61</v>
      </c>
      <c r="D13" s="335" t="n">
        <f aca="false">C13/$C$21</f>
        <v>0.0101885385775828</v>
      </c>
    </row>
    <row r="14" customFormat="false" ht="11.25" hidden="false" customHeight="false" outlineLevel="0" collapsed="false">
      <c r="A14" s="110" t="s">
        <v>638</v>
      </c>
      <c r="B14" s="333" t="s">
        <v>639</v>
      </c>
      <c r="C14" s="334" t="n">
        <v>22514077.28</v>
      </c>
      <c r="D14" s="335" t="n">
        <f aca="false">C14/$C$21</f>
        <v>0.00312422160915106</v>
      </c>
    </row>
    <row r="15" customFormat="false" ht="11.25" hidden="false" customHeight="false" outlineLevel="0" collapsed="false">
      <c r="A15" s="110" t="s">
        <v>642</v>
      </c>
      <c r="B15" s="333" t="s">
        <v>643</v>
      </c>
      <c r="C15" s="334" t="n">
        <v>0</v>
      </c>
      <c r="D15" s="335" t="n">
        <f aca="false">C15/$C$21</f>
        <v>0</v>
      </c>
    </row>
    <row r="16" customFormat="false" ht="11.25" hidden="false" customHeight="false" outlineLevel="0" collapsed="false">
      <c r="A16" s="110" t="s">
        <v>644</v>
      </c>
      <c r="B16" s="110" t="s">
        <v>631</v>
      </c>
      <c r="C16" s="334" t="n">
        <v>73949668.03</v>
      </c>
      <c r="D16" s="335" t="n">
        <f aca="false">C16/$C$21</f>
        <v>0.0102618085554014</v>
      </c>
    </row>
    <row r="17" customFormat="false" ht="11.25" hidden="false" customHeight="false" outlineLevel="0" collapsed="false">
      <c r="A17" s="110" t="s">
        <v>645</v>
      </c>
      <c r="B17" s="333" t="s">
        <v>633</v>
      </c>
      <c r="C17" s="334" t="n">
        <v>63109349.28</v>
      </c>
      <c r="D17" s="335" t="n">
        <f aca="false">C17/$C$21</f>
        <v>0.00875752491687449</v>
      </c>
    </row>
    <row r="18" customFormat="false" ht="11.25" hidden="false" customHeight="false" outlineLevel="0" collapsed="false">
      <c r="A18" s="110" t="s">
        <v>647</v>
      </c>
      <c r="B18" s="333" t="s">
        <v>637</v>
      </c>
      <c r="C18" s="334" t="n">
        <v>98105.8799999999</v>
      </c>
      <c r="D18" s="335" t="n">
        <f aca="false">C18/$C$21</f>
        <v>1.36139050456693E-005</v>
      </c>
    </row>
    <row r="19" customFormat="false" ht="11.25" hidden="false" customHeight="false" outlineLevel="0" collapsed="false">
      <c r="A19" s="110" t="s">
        <v>648</v>
      </c>
      <c r="B19" s="333" t="s">
        <v>641</v>
      </c>
      <c r="C19" s="334" t="n">
        <v>408549.06</v>
      </c>
      <c r="D19" s="335" t="n">
        <f aca="false">C19/$C$21</f>
        <v>5.66933206178615E-005</v>
      </c>
    </row>
    <row r="20" customFormat="false" ht="11.25" hidden="false" customHeight="false" outlineLevel="0" collapsed="false">
      <c r="A20" s="110" t="s">
        <v>649</v>
      </c>
      <c r="B20" s="333" t="s">
        <v>643</v>
      </c>
      <c r="C20" s="334" t="n">
        <v>357210.84</v>
      </c>
      <c r="D20" s="335" t="n">
        <f aca="false">C20/$C$21</f>
        <v>4.95692455645245E-005</v>
      </c>
    </row>
    <row r="21" customFormat="false" ht="11.25" hidden="false" customHeight="false" outlineLevel="0" collapsed="false">
      <c r="A21" s="92"/>
      <c r="B21" s="92" t="s">
        <v>650</v>
      </c>
      <c r="C21" s="336" t="n">
        <f aca="false">SUM(C8:C20)</f>
        <v>7206299711.28</v>
      </c>
      <c r="D21" s="337" t="n">
        <f aca="false">SUM(D8:D20)</f>
        <v>1</v>
      </c>
    </row>
    <row r="24" customFormat="false" ht="11.25" hidden="false" customHeight="false" outlineLevel="0" collapsed="false">
      <c r="A24" s="40" t="s">
        <v>2564</v>
      </c>
      <c r="B24" s="40"/>
      <c r="D24" s="329" t="s">
        <v>2562</v>
      </c>
    </row>
    <row r="25" customFormat="false" ht="11.25" hidden="false" customHeight="false" outlineLevel="0" collapsed="false">
      <c r="A25" s="330"/>
      <c r="B25" s="330"/>
      <c r="C25" s="331"/>
      <c r="D25" s="332"/>
    </row>
    <row r="26" customFormat="false" ht="11.25" hidden="false" customHeight="false" outlineLevel="0" collapsed="false">
      <c r="A26" s="45" t="s">
        <v>66</v>
      </c>
      <c r="B26" s="46" t="s">
        <v>67</v>
      </c>
      <c r="C26" s="163" t="s">
        <v>616</v>
      </c>
      <c r="D26" s="48" t="s">
        <v>2563</v>
      </c>
    </row>
    <row r="27" customFormat="false" ht="11.25" hidden="false" customHeight="false" outlineLevel="0" collapsed="false">
      <c r="A27" s="110" t="s">
        <v>652</v>
      </c>
      <c r="B27" s="333" t="s">
        <v>653</v>
      </c>
      <c r="C27" s="334" t="n">
        <v>1645423.65</v>
      </c>
      <c r="D27" s="335" t="n">
        <f aca="false">C27/$C$43</f>
        <v>0.0243501059746546</v>
      </c>
    </row>
    <row r="28" customFormat="false" ht="11.25" hidden="false" customHeight="false" outlineLevel="0" collapsed="false">
      <c r="A28" s="110" t="s">
        <v>654</v>
      </c>
      <c r="B28" s="333" t="s">
        <v>655</v>
      </c>
      <c r="C28" s="334" t="n">
        <v>91792.28</v>
      </c>
      <c r="D28" s="335" t="n">
        <f aca="false">C28/$C$43</f>
        <v>0.00135840501967695</v>
      </c>
    </row>
    <row r="29" customFormat="false" ht="11.25" hidden="false" customHeight="false" outlineLevel="0" collapsed="false">
      <c r="A29" s="110" t="s">
        <v>656</v>
      </c>
      <c r="B29" s="333" t="s">
        <v>657</v>
      </c>
      <c r="C29" s="334" t="n">
        <v>14938322.04</v>
      </c>
      <c r="D29" s="335" t="n">
        <f aca="false">C29/$C$43</f>
        <v>0.221067519454651</v>
      </c>
    </row>
    <row r="30" customFormat="false" ht="11.25" hidden="false" customHeight="false" outlineLevel="0" collapsed="false">
      <c r="A30" s="110" t="s">
        <v>658</v>
      </c>
      <c r="B30" s="333" t="s">
        <v>659</v>
      </c>
      <c r="C30" s="334" t="n">
        <v>2774364.36</v>
      </c>
      <c r="D30" s="335" t="n">
        <f aca="false">C30/$C$43</f>
        <v>0.0410569437107002</v>
      </c>
    </row>
    <row r="31" customFormat="false" ht="11.25" hidden="false" customHeight="false" outlineLevel="0" collapsed="false">
      <c r="A31" s="110" t="s">
        <v>660</v>
      </c>
      <c r="B31" s="333" t="s">
        <v>661</v>
      </c>
      <c r="C31" s="334" t="n">
        <v>47900.22</v>
      </c>
      <c r="D31" s="335" t="n">
        <f aca="false">C31/$C$43</f>
        <v>0.000708860258091751</v>
      </c>
    </row>
    <row r="32" customFormat="false" ht="11.25" hidden="false" customHeight="false" outlineLevel="0" collapsed="false">
      <c r="A32" s="110" t="s">
        <v>664</v>
      </c>
      <c r="B32" s="333" t="s">
        <v>665</v>
      </c>
      <c r="C32" s="334" t="n">
        <v>478500</v>
      </c>
      <c r="D32" s="335" t="n">
        <f aca="false">C32/$C$43</f>
        <v>0.00708117068140611</v>
      </c>
    </row>
    <row r="33" customFormat="false" ht="11.25" hidden="false" customHeight="false" outlineLevel="0" collapsed="false">
      <c r="A33" s="110" t="s">
        <v>666</v>
      </c>
      <c r="B33" s="333" t="s">
        <v>667</v>
      </c>
      <c r="C33" s="334" t="n">
        <v>333973.43</v>
      </c>
      <c r="D33" s="335" t="n">
        <f aca="false">C33/$C$43</f>
        <v>0.00494236752535974</v>
      </c>
    </row>
    <row r="34" customFormat="false" ht="11.25" hidden="false" customHeight="false" outlineLevel="0" collapsed="false">
      <c r="A34" s="110" t="s">
        <v>676</v>
      </c>
      <c r="B34" s="333" t="s">
        <v>677</v>
      </c>
      <c r="C34" s="334" t="n">
        <v>72850</v>
      </c>
      <c r="D34" s="335" t="n">
        <f aca="false">C34/$C$43</f>
        <v>0.00107808418838127</v>
      </c>
    </row>
    <row r="35" customFormat="false" ht="11.25" hidden="false" customHeight="false" outlineLevel="0" collapsed="false">
      <c r="A35" s="110" t="s">
        <v>680</v>
      </c>
      <c r="B35" s="333" t="s">
        <v>681</v>
      </c>
      <c r="C35" s="334" t="n">
        <v>7062059</v>
      </c>
      <c r="D35" s="335" t="n">
        <f aca="false">C35/$C$43</f>
        <v>0.104509185247984</v>
      </c>
    </row>
    <row r="36" customFormat="false" ht="11.25" hidden="false" customHeight="false" outlineLevel="0" collapsed="false">
      <c r="A36" s="110" t="s">
        <v>682</v>
      </c>
      <c r="B36" s="333" t="s">
        <v>683</v>
      </c>
      <c r="C36" s="334" t="n">
        <v>5414068.2</v>
      </c>
      <c r="D36" s="335" t="n">
        <f aca="false">C36/$C$43</f>
        <v>0.0801210888296199</v>
      </c>
    </row>
    <row r="37" customFormat="false" ht="11.25" hidden="false" customHeight="false" outlineLevel="0" collapsed="false">
      <c r="A37" s="110" t="s">
        <v>692</v>
      </c>
      <c r="B37" s="333" t="s">
        <v>693</v>
      </c>
      <c r="C37" s="334" t="n">
        <v>118802.37</v>
      </c>
      <c r="D37" s="335" t="n">
        <f aca="false">C37/$C$43</f>
        <v>0.00175811882826659</v>
      </c>
    </row>
    <row r="38" customFormat="false" ht="11.25" hidden="false" customHeight="false" outlineLevel="0" collapsed="false">
      <c r="A38" s="110" t="s">
        <v>694</v>
      </c>
      <c r="B38" s="333" t="s">
        <v>695</v>
      </c>
      <c r="C38" s="334" t="n">
        <v>31449315.83</v>
      </c>
      <c r="D38" s="335" t="n">
        <f aca="false">C38/$C$43</f>
        <v>0.465408512446556</v>
      </c>
    </row>
    <row r="39" customFormat="false" ht="11.25" hidden="false" customHeight="false" outlineLevel="0" collapsed="false">
      <c r="A39" s="110" t="s">
        <v>696</v>
      </c>
      <c r="B39" s="333" t="s">
        <v>697</v>
      </c>
      <c r="C39" s="334" t="n">
        <v>933879.28</v>
      </c>
      <c r="D39" s="335" t="n">
        <f aca="false">C39/$C$43</f>
        <v>0.0138201851149606</v>
      </c>
    </row>
    <row r="40" customFormat="false" ht="11.25" hidden="false" customHeight="false" outlineLevel="0" collapsed="false">
      <c r="A40" s="110" t="s">
        <v>698</v>
      </c>
      <c r="B40" s="333" t="s">
        <v>699</v>
      </c>
      <c r="C40" s="334" t="n">
        <v>671521.44</v>
      </c>
      <c r="D40" s="335" t="n">
        <f aca="false">C40/$C$43</f>
        <v>0.00993763413346627</v>
      </c>
    </row>
    <row r="41" customFormat="false" ht="11.25" hidden="false" customHeight="false" outlineLevel="0" collapsed="false">
      <c r="A41" s="110" t="s">
        <v>700</v>
      </c>
      <c r="B41" s="333" t="s">
        <v>701</v>
      </c>
      <c r="C41" s="334" t="n">
        <v>782800.34</v>
      </c>
      <c r="D41" s="335" t="n">
        <f aca="false">C41/$C$43</f>
        <v>0.0115844155005282</v>
      </c>
    </row>
    <row r="42" customFormat="false" ht="11.25" hidden="false" customHeight="false" outlineLevel="0" collapsed="false">
      <c r="A42" s="110" t="s">
        <v>704</v>
      </c>
      <c r="B42" s="333" t="s">
        <v>705</v>
      </c>
      <c r="C42" s="334" t="n">
        <v>758000</v>
      </c>
      <c r="D42" s="335" t="n">
        <f aca="false">C42/$C$43</f>
        <v>0.0112174030856966</v>
      </c>
    </row>
    <row r="43" customFormat="false" ht="11.25" hidden="false" customHeight="false" outlineLevel="0" collapsed="false">
      <c r="A43" s="92"/>
      <c r="B43" s="92" t="s">
        <v>2565</v>
      </c>
      <c r="C43" s="336" t="n">
        <f aca="false">SUM(C27:C42)</f>
        <v>67573572.44</v>
      </c>
      <c r="D43" s="337" t="n">
        <f aca="false">SUM(D27:D42)</f>
        <v>1</v>
      </c>
    </row>
  </sheetData>
  <mergeCells count="2">
    <mergeCell ref="A5:B5"/>
    <mergeCell ref="A24:B24"/>
  </mergeCells>
  <dataValidations count="5">
    <dataValidation allowBlank="true" errorStyle="stop" operator="between" prompt="Corresponde al número de la cuenta de acuerdo al Plan de Cuentas emitido por el CONAC (DOF 23/12/2015)." showDropDown="false" showErrorMessage="true" showInputMessage="true" sqref="A7 A26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26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6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20.71"/>
    <col collapsed="false" customWidth="true" hidden="false" outlineLevel="0" max="2" min="2" style="65" width="50.71"/>
    <col collapsed="false" customWidth="true" hidden="false" outlineLevel="0" max="3" min="3" style="36" width="17.71"/>
    <col collapsed="false" customWidth="true" hidden="false" outlineLevel="0" max="4" min="4" style="326" width="17.71"/>
    <col collapsed="false" customWidth="false" hidden="false" outlineLevel="0" max="16384" min="5" style="38" width="11.43"/>
  </cols>
  <sheetData>
    <row r="2" customFormat="false" ht="15" hidden="false" customHeight="true" outlineLevel="0" collapsed="false">
      <c r="A2" s="73" t="s">
        <v>89</v>
      </c>
      <c r="B2" s="73"/>
      <c r="D2" s="38"/>
    </row>
    <row r="3" s="38" customFormat="true" ht="12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38"/>
      <c r="C4" s="338"/>
      <c r="D4" s="339"/>
    </row>
    <row r="5" customFormat="false" ht="13.5" hidden="false" customHeight="true" outlineLevel="0" collapsed="false">
      <c r="A5" s="79" t="s">
        <v>91</v>
      </c>
      <c r="B5" s="80"/>
      <c r="C5" s="80"/>
      <c r="D5" s="292"/>
    </row>
    <row r="6" customFormat="false" ht="27.75" hidden="false" customHeight="true" outlineLevel="0" collapsed="false">
      <c r="A6" s="144" t="s">
        <v>2566</v>
      </c>
      <c r="B6" s="144"/>
      <c r="C6" s="144"/>
      <c r="D6" s="144"/>
    </row>
    <row r="7" customFormat="false" ht="27.75" hidden="false" customHeight="true" outlineLevel="0" collapsed="false">
      <c r="A7" s="340" t="s">
        <v>2567</v>
      </c>
      <c r="B7" s="340"/>
      <c r="C7" s="340"/>
      <c r="D7" s="340"/>
    </row>
    <row r="8" s="38" customFormat="true" ht="11.25" hidden="false" customHeight="false" outlineLevel="0" collapsed="false">
      <c r="C8" s="36"/>
    </row>
  </sheetData>
  <mergeCells count="3">
    <mergeCell ref="A2:B2"/>
    <mergeCell ref="A6:D6"/>
    <mergeCell ref="A7:D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65" width="11.71"/>
    <col collapsed="false" customWidth="true" hidden="false" outlineLevel="0" max="2" min="2" style="65" width="63.29"/>
    <col collapsed="false" customWidth="true" hidden="false" outlineLevel="0" max="3" min="3" style="36" width="12.29"/>
    <col collapsed="false" customWidth="true" hidden="false" outlineLevel="0" max="4" min="4" style="38" width="12.71"/>
    <col collapsed="false" customWidth="false" hidden="false" outlineLevel="0" max="16384" min="5" style="38" width="11.43"/>
  </cols>
  <sheetData>
    <row r="1" s="98" customFormat="true" ht="11.25" hidden="false" customHeight="false" outlineLevel="0" collapsed="false">
      <c r="A1" s="192" t="s">
        <v>62</v>
      </c>
      <c r="B1" s="192"/>
      <c r="C1" s="36"/>
    </row>
    <row r="2" s="98" customFormat="true" ht="11.25" hidden="false" customHeight="false" outlineLevel="0" collapsed="false">
      <c r="A2" s="192" t="s">
        <v>4</v>
      </c>
      <c r="B2" s="192"/>
      <c r="C2" s="36"/>
    </row>
    <row r="3" s="98" customFormat="true" ht="11.25" hidden="false" customHeight="false" outlineLevel="0" collapsed="false">
      <c r="A3" s="192"/>
      <c r="B3" s="192"/>
      <c r="C3" s="36"/>
    </row>
    <row r="4" s="98" customFormat="true" ht="11.25" hidden="false" customHeight="false" outlineLevel="0" collapsed="false">
      <c r="A4" s="192"/>
      <c r="B4" s="192"/>
      <c r="C4" s="36"/>
      <c r="D4" s="115"/>
    </row>
    <row r="5" s="98" customFormat="true" ht="11.25" hidden="false" customHeight="false" outlineLevel="0" collapsed="false">
      <c r="C5" s="36"/>
    </row>
    <row r="6" s="98" customFormat="true" ht="11.25" hidden="false" customHeight="true" outlineLevel="0" collapsed="false">
      <c r="A6" s="40" t="s">
        <v>48</v>
      </c>
      <c r="B6" s="40"/>
      <c r="C6" s="36"/>
      <c r="D6" s="341" t="s">
        <v>2568</v>
      </c>
    </row>
    <row r="7" customFormat="false" ht="11.25" hidden="false" customHeight="false" outlineLevel="0" collapsed="false">
      <c r="A7" s="330"/>
      <c r="B7" s="330"/>
      <c r="C7" s="331"/>
    </row>
    <row r="8" customFormat="false" ht="15" hidden="false" customHeight="true" outlineLevel="0" collapsed="false">
      <c r="A8" s="45" t="s">
        <v>66</v>
      </c>
      <c r="B8" s="342" t="s">
        <v>67</v>
      </c>
      <c r="C8" s="163" t="s">
        <v>614</v>
      </c>
      <c r="D8" s="163" t="s">
        <v>615</v>
      </c>
    </row>
    <row r="9" customFormat="false" ht="11.25" hidden="false" customHeight="false" outlineLevel="0" collapsed="false">
      <c r="A9" s="343" t="n">
        <v>5500</v>
      </c>
      <c r="B9" s="344" t="s">
        <v>2569</v>
      </c>
      <c r="C9" s="345" t="n">
        <f aca="false">SUM(C10:C30)</f>
        <v>151453814.6</v>
      </c>
      <c r="D9" s="345" t="n">
        <f aca="false">SUM(D10:D31)</f>
        <v>205181910.56</v>
      </c>
    </row>
    <row r="10" customFormat="false" ht="11.25" hidden="false" customHeight="false" outlineLevel="0" collapsed="false">
      <c r="A10" s="346" t="n">
        <v>5510</v>
      </c>
      <c r="B10" s="347" t="s">
        <v>2570</v>
      </c>
      <c r="C10" s="348" t="n">
        <v>2791319.56</v>
      </c>
      <c r="D10" s="348" t="n">
        <v>102590955.28</v>
      </c>
    </row>
    <row r="11" customFormat="false" ht="11.25" hidden="false" customHeight="false" outlineLevel="0" collapsed="false">
      <c r="A11" s="346" t="n">
        <v>5511</v>
      </c>
      <c r="B11" s="347" t="s">
        <v>2571</v>
      </c>
      <c r="C11" s="348" t="n">
        <v>15938422.46</v>
      </c>
      <c r="D11" s="348" t="n">
        <v>400746.4</v>
      </c>
    </row>
    <row r="12" customFormat="false" ht="11.25" hidden="false" customHeight="false" outlineLevel="0" collapsed="false">
      <c r="A12" s="346" t="n">
        <v>5512</v>
      </c>
      <c r="B12" s="347" t="s">
        <v>2572</v>
      </c>
      <c r="C12" s="348" t="n">
        <v>0</v>
      </c>
      <c r="D12" s="348" t="n">
        <v>0</v>
      </c>
    </row>
    <row r="13" customFormat="false" ht="11.25" hidden="false" customHeight="false" outlineLevel="0" collapsed="false">
      <c r="A13" s="346" t="n">
        <v>5513</v>
      </c>
      <c r="B13" s="347" t="s">
        <v>2573</v>
      </c>
      <c r="C13" s="348" t="n">
        <v>0</v>
      </c>
      <c r="D13" s="348" t="n">
        <v>0</v>
      </c>
    </row>
    <row r="14" customFormat="false" ht="11.25" hidden="false" customHeight="false" outlineLevel="0" collapsed="false">
      <c r="A14" s="346" t="n">
        <v>5514</v>
      </c>
      <c r="B14" s="347" t="s">
        <v>2574</v>
      </c>
      <c r="C14" s="348" t="n">
        <v>120077851.55</v>
      </c>
      <c r="D14" s="348" t="n">
        <v>0</v>
      </c>
    </row>
    <row r="15" customFormat="false" ht="11.25" hidden="false" customHeight="false" outlineLevel="0" collapsed="false">
      <c r="A15" s="346" t="n">
        <v>5515</v>
      </c>
      <c r="B15" s="347" t="s">
        <v>2575</v>
      </c>
      <c r="C15" s="348" t="n">
        <v>31231.47</v>
      </c>
      <c r="D15" s="348" t="n">
        <v>91378096.77</v>
      </c>
    </row>
    <row r="16" customFormat="false" ht="11.25" hidden="false" customHeight="false" outlineLevel="0" collapsed="false">
      <c r="A16" s="346" t="n">
        <v>5516</v>
      </c>
      <c r="B16" s="347" t="s">
        <v>2576</v>
      </c>
      <c r="C16" s="348" t="n">
        <v>12614989.56</v>
      </c>
      <c r="D16" s="348" t="n">
        <v>218084.5</v>
      </c>
    </row>
    <row r="17" customFormat="false" ht="11.25" hidden="false" customHeight="false" outlineLevel="0" collapsed="false">
      <c r="A17" s="346" t="n">
        <v>5517</v>
      </c>
      <c r="B17" s="347" t="s">
        <v>2577</v>
      </c>
      <c r="C17" s="348" t="n">
        <v>0</v>
      </c>
      <c r="D17" s="348" t="n">
        <v>10594027.61</v>
      </c>
    </row>
    <row r="18" customFormat="false" ht="11.25" hidden="false" customHeight="false" outlineLevel="0" collapsed="false">
      <c r="A18" s="346" t="n">
        <v>5518</v>
      </c>
      <c r="B18" s="347" t="s">
        <v>2578</v>
      </c>
      <c r="C18" s="348" t="n">
        <v>0</v>
      </c>
      <c r="D18" s="348" t="n">
        <v>0</v>
      </c>
    </row>
    <row r="19" customFormat="false" ht="11.25" hidden="false" customHeight="false" outlineLevel="0" collapsed="false">
      <c r="A19" s="346" t="n">
        <v>5520</v>
      </c>
      <c r="B19" s="347" t="s">
        <v>2579</v>
      </c>
      <c r="C19" s="348" t="n">
        <v>0</v>
      </c>
      <c r="D19" s="348" t="n">
        <v>0</v>
      </c>
    </row>
    <row r="20" customFormat="false" ht="11.25" hidden="false" customHeight="false" outlineLevel="0" collapsed="false">
      <c r="A20" s="346" t="n">
        <v>5521</v>
      </c>
      <c r="B20" s="347" t="s">
        <v>2580</v>
      </c>
      <c r="C20" s="348" t="n">
        <v>0</v>
      </c>
      <c r="D20" s="348" t="n">
        <v>0</v>
      </c>
    </row>
    <row r="21" customFormat="false" ht="11.25" hidden="false" customHeight="false" outlineLevel="0" collapsed="false">
      <c r="A21" s="346" t="n">
        <v>5522</v>
      </c>
      <c r="B21" s="347" t="s">
        <v>2581</v>
      </c>
      <c r="C21" s="348" t="n">
        <v>0</v>
      </c>
      <c r="D21" s="348" t="n">
        <v>0</v>
      </c>
    </row>
    <row r="22" customFormat="false" ht="11.25" hidden="false" customHeight="false" outlineLevel="0" collapsed="false">
      <c r="A22" s="346" t="n">
        <v>5530</v>
      </c>
      <c r="B22" s="347" t="s">
        <v>2582</v>
      </c>
      <c r="C22" s="348" t="n">
        <v>0</v>
      </c>
      <c r="D22" s="348" t="n">
        <v>0</v>
      </c>
    </row>
    <row r="23" customFormat="false" ht="11.25" hidden="false" customHeight="false" outlineLevel="0" collapsed="false">
      <c r="A23" s="346" t="n">
        <v>5531</v>
      </c>
      <c r="B23" s="347" t="s">
        <v>2583</v>
      </c>
      <c r="C23" s="348" t="n">
        <v>0</v>
      </c>
      <c r="D23" s="348" t="n">
        <v>0</v>
      </c>
    </row>
    <row r="24" customFormat="false" ht="11.25" hidden="false" customHeight="false" outlineLevel="0" collapsed="false">
      <c r="A24" s="346" t="n">
        <v>5532</v>
      </c>
      <c r="B24" s="347" t="s">
        <v>2584</v>
      </c>
      <c r="C24" s="348" t="n">
        <v>0</v>
      </c>
      <c r="D24" s="348" t="n">
        <v>0</v>
      </c>
    </row>
    <row r="25" customFormat="false" ht="11.25" hidden="false" customHeight="false" outlineLevel="0" collapsed="false">
      <c r="A25" s="346" t="n">
        <v>5533</v>
      </c>
      <c r="B25" s="347" t="s">
        <v>2585</v>
      </c>
      <c r="C25" s="348" t="n">
        <v>0</v>
      </c>
      <c r="D25" s="348" t="n">
        <v>0</v>
      </c>
    </row>
    <row r="26" customFormat="false" ht="11.25" hidden="false" customHeight="false" outlineLevel="0" collapsed="false">
      <c r="A26" s="346" t="n">
        <v>5534</v>
      </c>
      <c r="B26" s="347" t="s">
        <v>2586</v>
      </c>
      <c r="C26" s="348" t="n">
        <v>0</v>
      </c>
      <c r="D26" s="348" t="n">
        <v>0</v>
      </c>
    </row>
    <row r="27" customFormat="false" ht="11.25" hidden="false" customHeight="false" outlineLevel="0" collapsed="false">
      <c r="A27" s="346" t="n">
        <v>5535</v>
      </c>
      <c r="B27" s="347" t="s">
        <v>2587</v>
      </c>
      <c r="C27" s="348" t="n">
        <v>0</v>
      </c>
      <c r="D27" s="348" t="n">
        <v>0</v>
      </c>
    </row>
    <row r="28" customFormat="false" ht="11.25" hidden="false" customHeight="false" outlineLevel="0" collapsed="false">
      <c r="A28" s="346" t="n">
        <v>5540</v>
      </c>
      <c r="B28" s="347" t="s">
        <v>2588</v>
      </c>
      <c r="C28" s="348" t="n">
        <v>0</v>
      </c>
      <c r="D28" s="348" t="n">
        <v>0</v>
      </c>
    </row>
    <row r="29" customFormat="false" ht="11.25" hidden="false" customHeight="false" outlineLevel="0" collapsed="false">
      <c r="A29" s="346" t="n">
        <v>5541</v>
      </c>
      <c r="B29" s="347" t="s">
        <v>2588</v>
      </c>
      <c r="C29" s="348" t="n">
        <v>0</v>
      </c>
      <c r="D29" s="348" t="n">
        <v>0</v>
      </c>
    </row>
    <row r="30" customFormat="false" ht="11.25" hidden="false" customHeight="false" outlineLevel="0" collapsed="false">
      <c r="A30" s="346" t="n">
        <v>5550</v>
      </c>
      <c r="B30" s="349" t="s">
        <v>2589</v>
      </c>
      <c r="C30" s="348" t="n">
        <v>0</v>
      </c>
      <c r="D30" s="348" t="n">
        <v>0</v>
      </c>
    </row>
    <row r="31" customFormat="false" ht="11.25" hidden="false" customHeight="false" outlineLevel="0" collapsed="false">
      <c r="A31" s="346" t="n">
        <v>5551</v>
      </c>
      <c r="B31" s="349" t="s">
        <v>2589</v>
      </c>
      <c r="C31" s="348" t="n">
        <v>0</v>
      </c>
      <c r="D31" s="348" t="n">
        <v>0</v>
      </c>
    </row>
    <row r="32" customFormat="false" ht="11.25" hidden="false" customHeight="false" outlineLevel="0" collapsed="false">
      <c r="A32" s="346" t="n">
        <v>5590</v>
      </c>
      <c r="B32" s="349" t="s">
        <v>2590</v>
      </c>
      <c r="C32" s="345" t="n">
        <f aca="false">SUM(C33:C40)</f>
        <v>6751383.53</v>
      </c>
      <c r="D32" s="345" t="n">
        <f aca="false">SUM(D33:D40)</f>
        <v>10755642.78</v>
      </c>
    </row>
    <row r="33" customFormat="false" ht="11.25" hidden="false" customHeight="false" outlineLevel="0" collapsed="false">
      <c r="A33" s="346" t="n">
        <v>5591</v>
      </c>
      <c r="B33" s="349" t="s">
        <v>2591</v>
      </c>
      <c r="C33" s="348" t="n">
        <v>0</v>
      </c>
      <c r="D33" s="348" t="n">
        <v>0</v>
      </c>
    </row>
    <row r="34" customFormat="false" ht="11.25" hidden="false" customHeight="false" outlineLevel="0" collapsed="false">
      <c r="A34" s="346" t="n">
        <v>5592</v>
      </c>
      <c r="B34" s="349" t="s">
        <v>2592</v>
      </c>
      <c r="C34" s="348" t="n">
        <v>0</v>
      </c>
      <c r="D34" s="348" t="n">
        <v>0</v>
      </c>
    </row>
    <row r="35" customFormat="false" ht="11.25" hidden="false" customHeight="false" outlineLevel="0" collapsed="false">
      <c r="A35" s="346" t="n">
        <v>5593</v>
      </c>
      <c r="B35" s="349" t="s">
        <v>2593</v>
      </c>
      <c r="C35" s="348" t="n">
        <v>0</v>
      </c>
      <c r="D35" s="348" t="n">
        <v>0</v>
      </c>
    </row>
    <row r="36" customFormat="false" ht="11.25" hidden="false" customHeight="false" outlineLevel="0" collapsed="false">
      <c r="A36" s="346" t="n">
        <v>5594</v>
      </c>
      <c r="B36" s="349" t="s">
        <v>2594</v>
      </c>
      <c r="C36" s="348" t="n">
        <v>0</v>
      </c>
      <c r="D36" s="348" t="n">
        <v>0</v>
      </c>
    </row>
    <row r="37" customFormat="false" ht="11.25" hidden="false" customHeight="false" outlineLevel="0" collapsed="false">
      <c r="A37" s="346" t="n">
        <v>5595</v>
      </c>
      <c r="B37" s="349" t="s">
        <v>2595</v>
      </c>
      <c r="C37" s="348" t="n">
        <v>0</v>
      </c>
      <c r="D37" s="348" t="n">
        <v>0</v>
      </c>
    </row>
    <row r="38" customFormat="false" ht="11.25" hidden="false" customHeight="false" outlineLevel="0" collapsed="false">
      <c r="A38" s="346" t="n">
        <v>5596</v>
      </c>
      <c r="B38" s="349" t="s">
        <v>2596</v>
      </c>
      <c r="C38" s="348" t="n">
        <v>0</v>
      </c>
      <c r="D38" s="348" t="n">
        <v>0</v>
      </c>
    </row>
    <row r="39" customFormat="false" ht="11.25" hidden="false" customHeight="false" outlineLevel="0" collapsed="false">
      <c r="A39" s="346" t="n">
        <v>5597</v>
      </c>
      <c r="B39" s="349" t="s">
        <v>2597</v>
      </c>
      <c r="C39" s="348" t="n">
        <v>0</v>
      </c>
      <c r="D39" s="348" t="n">
        <v>0</v>
      </c>
    </row>
    <row r="40" customFormat="false" ht="11.25" hidden="false" customHeight="false" outlineLevel="0" collapsed="false">
      <c r="A40" s="346" t="n">
        <v>5599</v>
      </c>
      <c r="B40" s="349" t="s">
        <v>2598</v>
      </c>
      <c r="C40" s="348" t="n">
        <v>6751383.53</v>
      </c>
      <c r="D40" s="348" t="n">
        <v>10755642.78</v>
      </c>
    </row>
    <row r="41" customFormat="false" ht="11.25" hidden="false" customHeight="false" outlineLevel="0" collapsed="false">
      <c r="A41" s="343" t="n">
        <v>5600</v>
      </c>
      <c r="B41" s="350" t="s">
        <v>2599</v>
      </c>
      <c r="C41" s="345" t="n">
        <f aca="false">+C42</f>
        <v>203877037.95</v>
      </c>
      <c r="D41" s="345" t="n">
        <f aca="false">SUM(D42)</f>
        <v>532941983.77</v>
      </c>
    </row>
    <row r="42" customFormat="false" ht="11.25" hidden="false" customHeight="false" outlineLevel="0" collapsed="false">
      <c r="A42" s="346" t="n">
        <v>5610</v>
      </c>
      <c r="B42" s="349" t="s">
        <v>2600</v>
      </c>
      <c r="C42" s="348" t="n">
        <v>203877037.95</v>
      </c>
      <c r="D42" s="348" t="n">
        <v>532941983.77</v>
      </c>
    </row>
    <row r="43" customFormat="false" ht="11.25" hidden="false" customHeight="false" outlineLevel="0" collapsed="false">
      <c r="A43" s="346" t="n">
        <v>5611</v>
      </c>
      <c r="B43" s="349" t="s">
        <v>2601</v>
      </c>
      <c r="C43" s="348" t="n">
        <v>203877037.95</v>
      </c>
      <c r="D43" s="348" t="n">
        <v>532941983.77</v>
      </c>
    </row>
  </sheetData>
  <mergeCells count="1">
    <mergeCell ref="A6:B6"/>
  </mergeCells>
  <dataValidations count="4"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48.42"/>
    <col collapsed="false" customWidth="true" hidden="false" outlineLevel="0" max="3" min="3" style="38" width="12.71"/>
    <col collapsed="false" customWidth="false" hidden="false" outlineLevel="0" max="16384" min="4" style="38" width="11.43"/>
  </cols>
  <sheetData>
    <row r="1" customFormat="false" ht="11.25" hidden="false" customHeight="false" outlineLevel="0" collapsed="false">
      <c r="A1" s="192" t="s">
        <v>62</v>
      </c>
    </row>
    <row r="2" customFormat="false" ht="11.25" hidden="false" customHeight="false" outlineLevel="0" collapsed="false">
      <c r="A2" s="192"/>
    </row>
    <row r="3" customFormat="false" ht="11.25" hidden="false" customHeight="false" outlineLevel="0" collapsed="false">
      <c r="A3" s="192"/>
    </row>
    <row r="4" customFormat="false" ht="11.25" hidden="false" customHeight="false" outlineLevel="0" collapsed="false">
      <c r="A4" s="192"/>
    </row>
    <row r="5" customFormat="false" ht="11.25" hidden="false" customHeight="true" outlineLevel="0" collapsed="false">
      <c r="A5" s="351" t="s">
        <v>50</v>
      </c>
      <c r="B5" s="352"/>
      <c r="C5" s="353" t="s">
        <v>49</v>
      </c>
    </row>
    <row r="6" customFormat="false" ht="11.25" hidden="false" customHeight="false" outlineLevel="0" collapsed="false">
      <c r="A6" s="354"/>
      <c r="B6" s="354"/>
      <c r="C6" s="355"/>
    </row>
    <row r="7" customFormat="false" ht="15" hidden="false" customHeight="true" outlineLevel="0" collapsed="false">
      <c r="A7" s="45" t="s">
        <v>66</v>
      </c>
      <c r="B7" s="356" t="s">
        <v>67</v>
      </c>
      <c r="C7" s="342" t="s">
        <v>145</v>
      </c>
    </row>
    <row r="8" customFormat="false" ht="11.25" hidden="false" customHeight="false" outlineLevel="0" collapsed="false">
      <c r="A8" s="357" t="n">
        <v>900001</v>
      </c>
      <c r="B8" s="358" t="s">
        <v>2602</v>
      </c>
      <c r="C8" s="359" t="n">
        <v>5625108344</v>
      </c>
    </row>
    <row r="9" customFormat="false" ht="11.25" hidden="false" customHeight="false" outlineLevel="0" collapsed="false">
      <c r="A9" s="357" t="n">
        <v>900002</v>
      </c>
      <c r="B9" s="360" t="s">
        <v>2603</v>
      </c>
      <c r="C9" s="359" t="n">
        <f aca="false">SUM(C10:C14)</f>
        <v>131491478.04</v>
      </c>
    </row>
    <row r="10" customFormat="false" ht="11.25" hidden="false" customHeight="false" outlineLevel="0" collapsed="false">
      <c r="A10" s="361" t="n">
        <v>4320</v>
      </c>
      <c r="B10" s="362" t="s">
        <v>2604</v>
      </c>
      <c r="C10" s="363"/>
    </row>
    <row r="11" customFormat="false" ht="22.5" hidden="false" customHeight="false" outlineLevel="0" collapsed="false">
      <c r="A11" s="361" t="n">
        <v>4330</v>
      </c>
      <c r="B11" s="362" t="s">
        <v>2605</v>
      </c>
      <c r="C11" s="363"/>
    </row>
    <row r="12" customFormat="false" ht="11.25" hidden="false" customHeight="false" outlineLevel="0" collapsed="false">
      <c r="A12" s="361" t="n">
        <v>4340</v>
      </c>
      <c r="B12" s="362" t="s">
        <v>2606</v>
      </c>
      <c r="C12" s="363"/>
    </row>
    <row r="13" customFormat="false" ht="11.25" hidden="false" customHeight="false" outlineLevel="0" collapsed="false">
      <c r="A13" s="361" t="n">
        <v>4399</v>
      </c>
      <c r="B13" s="362" t="s">
        <v>2607</v>
      </c>
      <c r="C13" s="363"/>
    </row>
    <row r="14" customFormat="false" ht="11.25" hidden="false" customHeight="false" outlineLevel="0" collapsed="false">
      <c r="A14" s="364" t="n">
        <v>4400</v>
      </c>
      <c r="B14" s="362" t="s">
        <v>2608</v>
      </c>
      <c r="C14" s="363" t="n">
        <v>131491478.04</v>
      </c>
    </row>
    <row r="15" customFormat="false" ht="11.25" hidden="false" customHeight="false" outlineLevel="0" collapsed="false">
      <c r="A15" s="357" t="n">
        <v>900003</v>
      </c>
      <c r="B15" s="360" t="s">
        <v>2609</v>
      </c>
      <c r="C15" s="359" t="n">
        <f aca="false">SUM(C16:C19)</f>
        <v>1141.57</v>
      </c>
    </row>
    <row r="16" customFormat="false" ht="11.25" hidden="false" customHeight="false" outlineLevel="0" collapsed="false">
      <c r="A16" s="365" t="n">
        <v>52</v>
      </c>
      <c r="B16" s="362" t="s">
        <v>2610</v>
      </c>
      <c r="C16" s="363"/>
    </row>
    <row r="17" customFormat="false" ht="11.25" hidden="false" customHeight="false" outlineLevel="0" collapsed="false">
      <c r="A17" s="365" t="n">
        <v>62</v>
      </c>
      <c r="B17" s="362" t="s">
        <v>2611</v>
      </c>
      <c r="C17" s="363"/>
    </row>
    <row r="18" customFormat="false" ht="11.25" hidden="false" customHeight="false" outlineLevel="0" collapsed="false">
      <c r="A18" s="365" t="s">
        <v>2612</v>
      </c>
      <c r="B18" s="362" t="s">
        <v>2613</v>
      </c>
      <c r="C18" s="363"/>
    </row>
    <row r="19" customFormat="false" ht="11.25" hidden="false" customHeight="false" outlineLevel="0" collapsed="false">
      <c r="A19" s="364" t="n">
        <v>4500</v>
      </c>
      <c r="B19" s="366" t="s">
        <v>2614</v>
      </c>
      <c r="C19" s="363" t="n">
        <v>1141.57</v>
      </c>
    </row>
    <row r="20" customFormat="false" ht="11.25" hidden="false" customHeight="false" outlineLevel="0" collapsed="false">
      <c r="A20" s="367" t="n">
        <v>900004</v>
      </c>
      <c r="B20" s="368" t="s">
        <v>2615</v>
      </c>
      <c r="C20" s="369" t="n">
        <f aca="false">+C8+C9-C15</f>
        <v>5756598680.47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5.71"/>
    <col collapsed="false" customWidth="true" hidden="false" outlineLevel="0" max="3" min="3" style="38" width="17.71"/>
    <col collapsed="false" customWidth="false" hidden="false" outlineLevel="0" max="16384" min="4" style="38" width="11.43"/>
  </cols>
  <sheetData>
    <row r="2" customFormat="false" ht="15" hidden="false" customHeight="true" outlineLevel="0" collapsed="false">
      <c r="A2" s="73" t="s">
        <v>89</v>
      </c>
      <c r="B2" s="73"/>
      <c r="C2" s="36"/>
    </row>
    <row r="3" customFormat="false" ht="12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38"/>
      <c r="C4" s="338"/>
      <c r="D4" s="370"/>
    </row>
    <row r="5" customFormat="false" ht="13.5" hidden="false" customHeight="true" outlineLevel="0" collapsed="false">
      <c r="A5" s="79" t="s">
        <v>91</v>
      </c>
      <c r="B5" s="80"/>
      <c r="C5" s="80"/>
      <c r="D5" s="96"/>
    </row>
    <row r="6" customFormat="false" ht="11.25" hidden="false" customHeight="false" outlineLevel="0" collapsed="false">
      <c r="A6" s="371"/>
      <c r="B6" s="98"/>
      <c r="C6" s="98"/>
      <c r="D6" s="99"/>
    </row>
    <row r="7" customFormat="false" ht="15" hidden="false" customHeight="true" outlineLevel="0" collapsed="false">
      <c r="A7" s="372" t="s">
        <v>2616</v>
      </c>
      <c r="B7" s="372"/>
      <c r="C7" s="98"/>
      <c r="D7" s="99"/>
    </row>
    <row r="8" customFormat="false" ht="13.5" hidden="false" customHeight="true" outlineLevel="0" collapsed="false">
      <c r="A8" s="373" t="s">
        <v>2617</v>
      </c>
      <c r="B8" s="374"/>
      <c r="C8" s="98"/>
      <c r="D8" s="99"/>
    </row>
    <row r="9" customFormat="false" ht="13.5" hidden="false" customHeight="true" outlineLevel="0" collapsed="false">
      <c r="A9" s="373" t="s">
        <v>2618</v>
      </c>
      <c r="B9" s="374"/>
      <c r="C9" s="98"/>
      <c r="D9" s="99"/>
    </row>
    <row r="10" customFormat="false" ht="13.5" hidden="false" customHeight="true" outlineLevel="0" collapsed="false">
      <c r="A10" s="373" t="s">
        <v>2619</v>
      </c>
      <c r="B10" s="374"/>
      <c r="C10" s="98"/>
      <c r="D10" s="99"/>
    </row>
    <row r="11" customFormat="false" ht="13.5" hidden="false" customHeight="true" outlineLevel="0" collapsed="false">
      <c r="A11" s="375" t="s">
        <v>2620</v>
      </c>
      <c r="B11" s="376"/>
      <c r="C11" s="101"/>
      <c r="D11" s="102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  <colBreaks count="1" manualBreakCount="1">
    <brk id="3" man="true" max="65535" min="0"/>
  </col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15"/>
    <col collapsed="false" customWidth="true" hidden="false" outlineLevel="0" max="3" min="3" style="39" width="13.15"/>
    <col collapsed="false" customWidth="false" hidden="false" outlineLevel="0" max="16384" min="4" style="38" width="11.43"/>
  </cols>
  <sheetData>
    <row r="1" customFormat="false" ht="11.25" hidden="false" customHeight="false" outlineLevel="0" collapsed="false">
      <c r="A1" s="192" t="s">
        <v>62</v>
      </c>
    </row>
    <row r="2" customFormat="false" ht="11.25" hidden="false" customHeight="false" outlineLevel="0" collapsed="false">
      <c r="A2" s="192"/>
    </row>
    <row r="3" customFormat="false" ht="11.25" hidden="false" customHeight="false" outlineLevel="0" collapsed="false">
      <c r="A3" s="192"/>
    </row>
    <row r="4" customFormat="false" ht="11.25" hidden="false" customHeight="false" outlineLevel="0" collapsed="false">
      <c r="A4" s="192"/>
    </row>
    <row r="5" customFormat="false" ht="11.25" hidden="false" customHeight="true" outlineLevel="0" collapsed="false">
      <c r="A5" s="351" t="s">
        <v>52</v>
      </c>
      <c r="B5" s="352"/>
      <c r="C5" s="377" t="s">
        <v>51</v>
      </c>
    </row>
    <row r="6" customFormat="false" ht="11.25" hidden="false" customHeight="true" outlineLevel="0" collapsed="false">
      <c r="A6" s="354"/>
      <c r="B6" s="355"/>
      <c r="C6" s="378"/>
    </row>
    <row r="7" customFormat="false" ht="15" hidden="false" customHeight="true" outlineLevel="0" collapsed="false">
      <c r="A7" s="45" t="s">
        <v>66</v>
      </c>
      <c r="B7" s="356" t="s">
        <v>67</v>
      </c>
      <c r="C7" s="342" t="s">
        <v>145</v>
      </c>
    </row>
    <row r="8" customFormat="false" ht="11.25" hidden="false" customHeight="false" outlineLevel="0" collapsed="false">
      <c r="A8" s="379" t="n">
        <v>900001</v>
      </c>
      <c r="B8" s="380" t="s">
        <v>2621</v>
      </c>
      <c r="C8" s="381" t="n">
        <v>0</v>
      </c>
    </row>
    <row r="9" customFormat="false" ht="11.25" hidden="false" customHeight="false" outlineLevel="0" collapsed="false">
      <c r="A9" s="379" t="n">
        <v>900002</v>
      </c>
      <c r="B9" s="380" t="s">
        <v>2622</v>
      </c>
      <c r="C9" s="381" t="n">
        <f aca="false">SUM(C10:C26)</f>
        <v>0</v>
      </c>
    </row>
    <row r="10" customFormat="false" ht="11.25" hidden="false" customHeight="false" outlineLevel="0" collapsed="false">
      <c r="A10" s="361" t="n">
        <v>5100</v>
      </c>
      <c r="B10" s="382" t="s">
        <v>2623</v>
      </c>
      <c r="C10" s="383"/>
    </row>
    <row r="11" customFormat="false" ht="11.25" hidden="false" customHeight="false" outlineLevel="0" collapsed="false">
      <c r="A11" s="361" t="n">
        <v>5200</v>
      </c>
      <c r="B11" s="382" t="s">
        <v>2624</v>
      </c>
      <c r="C11" s="383"/>
    </row>
    <row r="12" customFormat="false" ht="11.25" hidden="false" customHeight="false" outlineLevel="0" collapsed="false">
      <c r="A12" s="361" t="n">
        <v>5300</v>
      </c>
      <c r="B12" s="382" t="s">
        <v>2625</v>
      </c>
      <c r="C12" s="383"/>
    </row>
    <row r="13" customFormat="false" ht="11.25" hidden="false" customHeight="false" outlineLevel="0" collapsed="false">
      <c r="A13" s="361" t="n">
        <v>5400</v>
      </c>
      <c r="B13" s="382" t="s">
        <v>2626</v>
      </c>
      <c r="C13" s="383"/>
    </row>
    <row r="14" customFormat="false" ht="11.25" hidden="false" customHeight="false" outlineLevel="0" collapsed="false">
      <c r="A14" s="361" t="n">
        <v>5500</v>
      </c>
      <c r="B14" s="382" t="s">
        <v>2627</v>
      </c>
      <c r="C14" s="383"/>
    </row>
    <row r="15" customFormat="false" ht="11.25" hidden="false" customHeight="false" outlineLevel="0" collapsed="false">
      <c r="A15" s="361" t="n">
        <v>5600</v>
      </c>
      <c r="B15" s="382" t="s">
        <v>2628</v>
      </c>
      <c r="C15" s="383"/>
    </row>
    <row r="16" customFormat="false" ht="11.25" hidden="false" customHeight="false" outlineLevel="0" collapsed="false">
      <c r="A16" s="361" t="n">
        <v>5700</v>
      </c>
      <c r="B16" s="382" t="s">
        <v>2629</v>
      </c>
      <c r="C16" s="383"/>
    </row>
    <row r="17" customFormat="false" ht="11.25" hidden="false" customHeight="false" outlineLevel="0" collapsed="false">
      <c r="A17" s="361" t="s">
        <v>2630</v>
      </c>
      <c r="B17" s="382" t="s">
        <v>2631</v>
      </c>
      <c r="C17" s="383"/>
    </row>
    <row r="18" customFormat="false" ht="11.25" hidden="false" customHeight="false" outlineLevel="0" collapsed="false">
      <c r="A18" s="361" t="n">
        <v>5900</v>
      </c>
      <c r="B18" s="382" t="s">
        <v>2632</v>
      </c>
      <c r="C18" s="383"/>
    </row>
    <row r="19" customFormat="false" ht="11.25" hidden="false" customHeight="false" outlineLevel="0" collapsed="false">
      <c r="A19" s="365" t="n">
        <v>6200</v>
      </c>
      <c r="B19" s="382" t="s">
        <v>2633</v>
      </c>
      <c r="C19" s="383"/>
    </row>
    <row r="20" customFormat="false" ht="11.25" hidden="false" customHeight="false" outlineLevel="0" collapsed="false">
      <c r="A20" s="365" t="n">
        <v>7200</v>
      </c>
      <c r="B20" s="382" t="s">
        <v>2634</v>
      </c>
      <c r="C20" s="383"/>
    </row>
    <row r="21" customFormat="false" ht="11.25" hidden="false" customHeight="false" outlineLevel="0" collapsed="false">
      <c r="A21" s="365" t="n">
        <v>7300</v>
      </c>
      <c r="B21" s="382" t="s">
        <v>2635</v>
      </c>
      <c r="C21" s="383"/>
    </row>
    <row r="22" customFormat="false" ht="11.25" hidden="false" customHeight="false" outlineLevel="0" collapsed="false">
      <c r="A22" s="365" t="n">
        <v>7500</v>
      </c>
      <c r="B22" s="382" t="s">
        <v>2636</v>
      </c>
      <c r="C22" s="383"/>
    </row>
    <row r="23" customFormat="false" ht="11.25" hidden="false" customHeight="false" outlineLevel="0" collapsed="false">
      <c r="A23" s="365" t="n">
        <v>7900</v>
      </c>
      <c r="B23" s="382" t="s">
        <v>2637</v>
      </c>
      <c r="C23" s="383"/>
    </row>
    <row r="24" customFormat="false" ht="11.25" hidden="false" customHeight="false" outlineLevel="0" collapsed="false">
      <c r="A24" s="365" t="n">
        <v>9100</v>
      </c>
      <c r="B24" s="382" t="s">
        <v>2638</v>
      </c>
      <c r="C24" s="383"/>
    </row>
    <row r="25" customFormat="false" ht="11.25" hidden="false" customHeight="false" outlineLevel="0" collapsed="false">
      <c r="A25" s="365" t="n">
        <v>9900</v>
      </c>
      <c r="B25" s="382" t="s">
        <v>2639</v>
      </c>
      <c r="C25" s="383"/>
    </row>
    <row r="26" customFormat="false" ht="11.25" hidden="false" customHeight="false" outlineLevel="0" collapsed="false">
      <c r="A26" s="365" t="n">
        <v>7400</v>
      </c>
      <c r="B26" s="384" t="s">
        <v>2640</v>
      </c>
      <c r="C26" s="383"/>
    </row>
    <row r="27" customFormat="false" ht="11.25" hidden="false" customHeight="false" outlineLevel="0" collapsed="false">
      <c r="A27" s="379" t="n">
        <v>900003</v>
      </c>
      <c r="B27" s="380" t="s">
        <v>2641</v>
      </c>
      <c r="C27" s="381" t="n">
        <f aca="false">SUM(C28:C34)</f>
        <v>0</v>
      </c>
    </row>
    <row r="28" customFormat="false" ht="22.5" hidden="false" customHeight="false" outlineLevel="0" collapsed="false">
      <c r="A28" s="361" t="n">
        <v>5510</v>
      </c>
      <c r="B28" s="382" t="s">
        <v>2570</v>
      </c>
      <c r="C28" s="383"/>
    </row>
    <row r="29" customFormat="false" ht="11.25" hidden="false" customHeight="false" outlineLevel="0" collapsed="false">
      <c r="A29" s="361" t="n">
        <v>5520</v>
      </c>
      <c r="B29" s="382" t="s">
        <v>2579</v>
      </c>
      <c r="C29" s="383"/>
    </row>
    <row r="30" customFormat="false" ht="11.25" hidden="false" customHeight="false" outlineLevel="0" collapsed="false">
      <c r="A30" s="361" t="n">
        <v>5530</v>
      </c>
      <c r="B30" s="382" t="s">
        <v>2582</v>
      </c>
      <c r="C30" s="383"/>
    </row>
    <row r="31" customFormat="false" ht="22.5" hidden="false" customHeight="false" outlineLevel="0" collapsed="false">
      <c r="A31" s="361" t="n">
        <v>5540</v>
      </c>
      <c r="B31" s="382" t="s">
        <v>2588</v>
      </c>
      <c r="C31" s="383"/>
    </row>
    <row r="32" customFormat="false" ht="11.25" hidden="false" customHeight="false" outlineLevel="0" collapsed="false">
      <c r="A32" s="361" t="n">
        <v>5550</v>
      </c>
      <c r="B32" s="382" t="s">
        <v>2589</v>
      </c>
      <c r="C32" s="383"/>
    </row>
    <row r="33" customFormat="false" ht="11.25" hidden="false" customHeight="false" outlineLevel="0" collapsed="false">
      <c r="A33" s="361" t="n">
        <v>5590</v>
      </c>
      <c r="B33" s="382" t="s">
        <v>2590</v>
      </c>
      <c r="C33" s="383"/>
    </row>
    <row r="34" customFormat="false" ht="11.25" hidden="false" customHeight="false" outlineLevel="0" collapsed="false">
      <c r="A34" s="361" t="n">
        <v>5600</v>
      </c>
      <c r="B34" s="384" t="s">
        <v>2642</v>
      </c>
      <c r="C34" s="383"/>
    </row>
    <row r="35" customFormat="false" ht="11.25" hidden="false" customHeight="false" outlineLevel="0" collapsed="false">
      <c r="A35" s="385" t="n">
        <v>900004</v>
      </c>
      <c r="B35" s="368" t="s">
        <v>2643</v>
      </c>
      <c r="C35" s="386" t="n">
        <f aca="false">+C8-C9+C27</f>
        <v>0</v>
      </c>
    </row>
  </sheetData>
  <dataValidations count="3"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6" min="3" style="39" width="17.71"/>
    <col collapsed="false" customWidth="false" hidden="false" outlineLevel="0" max="16384" min="7" style="38" width="11.43"/>
  </cols>
  <sheetData>
    <row r="2" s="38" customFormat="true" ht="15" hidden="false" customHeight="true" outlineLevel="0" collapsed="false">
      <c r="A2" s="73" t="s">
        <v>89</v>
      </c>
      <c r="B2" s="73"/>
      <c r="F2" s="39"/>
    </row>
    <row r="3" s="38" customFormat="true" ht="12" hidden="false" customHeight="false" outlineLevel="0" collapsed="false">
      <c r="F3" s="39"/>
    </row>
    <row r="4" customFormat="false" ht="13.5" hidden="false" customHeight="true" outlineLevel="0" collapsed="false">
      <c r="A4" s="76" t="s">
        <v>90</v>
      </c>
      <c r="B4" s="93"/>
      <c r="C4" s="93"/>
      <c r="D4" s="93"/>
      <c r="E4" s="94"/>
    </row>
    <row r="5" customFormat="false" ht="13.5" hidden="false" customHeight="true" outlineLevel="0" collapsed="false">
      <c r="A5" s="79" t="s">
        <v>91</v>
      </c>
      <c r="B5" s="95"/>
      <c r="C5" s="95"/>
      <c r="D5" s="95"/>
      <c r="E5" s="96"/>
    </row>
    <row r="6" customFormat="false" ht="13.5" hidden="false" customHeight="true" outlineLevel="0" collapsed="false">
      <c r="A6" s="79" t="s">
        <v>139</v>
      </c>
      <c r="B6" s="95"/>
      <c r="C6" s="95"/>
      <c r="D6" s="95"/>
      <c r="E6" s="96"/>
    </row>
    <row r="7" customFormat="false" ht="13.5" hidden="false" customHeight="true" outlineLevel="0" collapsed="false">
      <c r="A7" s="97" t="s">
        <v>140</v>
      </c>
      <c r="B7" s="95"/>
      <c r="C7" s="95"/>
      <c r="D7" s="95"/>
      <c r="E7" s="96"/>
    </row>
    <row r="8" customFormat="false" ht="13.5" hidden="false" customHeight="true" outlineLevel="0" collapsed="false">
      <c r="A8" s="97" t="s">
        <v>141</v>
      </c>
      <c r="B8" s="98"/>
      <c r="C8" s="98"/>
      <c r="D8" s="98"/>
      <c r="E8" s="99"/>
    </row>
    <row r="9" customFormat="false" ht="13.5" hidden="false" customHeight="true" outlineLevel="0" collapsed="false">
      <c r="A9" s="100" t="s">
        <v>142</v>
      </c>
      <c r="B9" s="101"/>
      <c r="C9" s="101"/>
      <c r="D9" s="101"/>
      <c r="E9" s="102"/>
    </row>
  </sheetData>
  <mergeCells count="1">
    <mergeCell ref="A2:B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13"/>
    <col collapsed="false" customWidth="true" hidden="false" outlineLevel="0" max="2" min="2" style="38" width="53.57"/>
    <col collapsed="false" customWidth="true" hidden="false" outlineLevel="0" max="3" min="3" style="38" width="14"/>
    <col collapsed="false" customWidth="true" hidden="false" outlineLevel="0" max="4" min="4" style="38" width="13.86"/>
    <col collapsed="false" customWidth="true" hidden="false" outlineLevel="0" max="5" min="5" style="38" width="14"/>
    <col collapsed="false" customWidth="false" hidden="false" outlineLevel="0" max="16384" min="6" style="38" width="11.43"/>
  </cols>
  <sheetData>
    <row r="1" customFormat="false" ht="11.25" hidden="false" customHeight="false" outlineLevel="0" collapsed="false">
      <c r="E1" s="37" t="s">
        <v>1640</v>
      </c>
    </row>
    <row r="2" customFormat="false" ht="15" hidden="false" customHeight="true" outlineLevel="0" collapsed="false">
      <c r="A2" s="387" t="s">
        <v>2644</v>
      </c>
    </row>
    <row r="3" customFormat="false" ht="11.25" hidden="false" customHeight="false" outlineLevel="0" collapsed="false">
      <c r="A3" s="33"/>
    </row>
    <row r="4" s="389" customFormat="true" ht="12.75" hidden="false" customHeight="false" outlineLevel="0" collapsed="false">
      <c r="A4" s="388" t="s">
        <v>2645</v>
      </c>
    </row>
    <row r="5" s="389" customFormat="true" ht="34.5" hidden="false" customHeight="true" outlineLevel="0" collapsed="false">
      <c r="A5" s="390" t="s">
        <v>2646</v>
      </c>
      <c r="B5" s="390"/>
      <c r="C5" s="390"/>
      <c r="D5" s="390"/>
      <c r="E5" s="390"/>
      <c r="F5" s="390"/>
      <c r="H5" s="391"/>
    </row>
    <row r="6" s="389" customFormat="true" ht="11.25" hidden="false" customHeight="false" outlineLevel="0" collapsed="false">
      <c r="A6" s="390"/>
      <c r="B6" s="390"/>
      <c r="C6" s="390"/>
      <c r="D6" s="390"/>
      <c r="H6" s="391"/>
    </row>
    <row r="7" s="389" customFormat="true" ht="12.75" hidden="false" customHeight="false" outlineLevel="0" collapsed="false">
      <c r="A7" s="390" t="s">
        <v>2647</v>
      </c>
      <c r="B7" s="391"/>
      <c r="C7" s="391"/>
      <c r="D7" s="391"/>
    </row>
    <row r="8" s="389" customFormat="true" ht="11.25" hidden="false" customHeight="false" outlineLevel="0" collapsed="false">
      <c r="A8" s="391"/>
      <c r="B8" s="391"/>
      <c r="C8" s="391"/>
      <c r="D8" s="391"/>
    </row>
    <row r="9" s="389" customFormat="true" ht="12.75" hidden="false" customHeight="false" outlineLevel="0" collapsed="false">
      <c r="A9" s="392" t="s">
        <v>2648</v>
      </c>
      <c r="B9" s="391"/>
      <c r="C9" s="391"/>
      <c r="D9" s="391"/>
    </row>
    <row r="10" s="389" customFormat="true" ht="12.75" hidden="false" customHeight="false" outlineLevel="0" collapsed="false">
      <c r="A10" s="392"/>
      <c r="B10" s="391"/>
      <c r="C10" s="391"/>
      <c r="D10" s="391"/>
    </row>
    <row r="11" s="389" customFormat="true" ht="12.75" hidden="false" customHeight="false" outlineLevel="0" collapsed="false">
      <c r="A11" s="393" t="n">
        <v>7000</v>
      </c>
      <c r="B11" s="394" t="s">
        <v>2649</v>
      </c>
      <c r="C11" s="391"/>
      <c r="D11" s="391"/>
    </row>
    <row r="12" s="389" customFormat="true" ht="12.75" hidden="false" customHeight="false" outlineLevel="0" collapsed="false">
      <c r="A12" s="393"/>
      <c r="B12" s="394"/>
      <c r="C12" s="391"/>
      <c r="D12" s="391"/>
    </row>
    <row r="13" s="389" customFormat="true" ht="11.25" hidden="false" customHeight="false" outlineLevel="0" collapsed="false">
      <c r="A13" s="395" t="s">
        <v>66</v>
      </c>
      <c r="B13" s="395" t="s">
        <v>67</v>
      </c>
      <c r="C13" s="395" t="s">
        <v>614</v>
      </c>
      <c r="D13" s="395" t="s">
        <v>615</v>
      </c>
      <c r="E13" s="395" t="s">
        <v>616</v>
      </c>
    </row>
    <row r="14" s="389" customFormat="true" ht="11.25" hidden="false" customHeight="false" outlineLevel="0" collapsed="false">
      <c r="A14" s="396" t="n">
        <v>7100</v>
      </c>
      <c r="B14" s="397" t="s">
        <v>2650</v>
      </c>
      <c r="C14" s="398" t="n">
        <f aca="false">SUM(C15:C20)</f>
        <v>0</v>
      </c>
      <c r="D14" s="398" t="n">
        <f aca="false">SUM(D15:D20)</f>
        <v>0</v>
      </c>
      <c r="E14" s="399" t="n">
        <f aca="false">D14-C14</f>
        <v>0</v>
      </c>
    </row>
    <row r="15" s="389" customFormat="true" ht="11.25" hidden="false" customHeight="false" outlineLevel="0" collapsed="false">
      <c r="A15" s="400" t="n">
        <v>7110</v>
      </c>
      <c r="B15" s="401" t="s">
        <v>2651</v>
      </c>
      <c r="C15" s="398" t="n">
        <v>0</v>
      </c>
      <c r="D15" s="398" t="n">
        <v>0</v>
      </c>
      <c r="E15" s="399" t="n">
        <f aca="false">D15-C15</f>
        <v>0</v>
      </c>
    </row>
    <row r="16" s="389" customFormat="true" ht="11.25" hidden="false" customHeight="false" outlineLevel="0" collapsed="false">
      <c r="A16" s="400" t="n">
        <v>7120</v>
      </c>
      <c r="B16" s="401" t="s">
        <v>2652</v>
      </c>
      <c r="C16" s="398" t="n">
        <v>0</v>
      </c>
      <c r="D16" s="398" t="n">
        <v>0</v>
      </c>
      <c r="E16" s="399" t="n">
        <f aca="false">D16-C16</f>
        <v>0</v>
      </c>
    </row>
    <row r="17" s="389" customFormat="true" ht="11.25" hidden="false" customHeight="false" outlineLevel="0" collapsed="false">
      <c r="A17" s="400" t="n">
        <v>7130</v>
      </c>
      <c r="B17" s="401" t="s">
        <v>2653</v>
      </c>
      <c r="C17" s="398" t="n">
        <v>0</v>
      </c>
      <c r="D17" s="398" t="n">
        <v>0</v>
      </c>
      <c r="E17" s="399" t="n">
        <f aca="false">D17-C17</f>
        <v>0</v>
      </c>
    </row>
    <row r="18" s="389" customFormat="true" ht="22.5" hidden="false" customHeight="false" outlineLevel="0" collapsed="false">
      <c r="A18" s="400" t="n">
        <v>7140</v>
      </c>
      <c r="B18" s="401" t="s">
        <v>2654</v>
      </c>
      <c r="C18" s="398" t="n">
        <v>0</v>
      </c>
      <c r="D18" s="398" t="n">
        <v>0</v>
      </c>
      <c r="E18" s="399" t="n">
        <f aca="false">D18-C18</f>
        <v>0</v>
      </c>
    </row>
    <row r="19" s="389" customFormat="true" ht="22.5" hidden="false" customHeight="false" outlineLevel="0" collapsed="false">
      <c r="A19" s="400" t="n">
        <v>7150</v>
      </c>
      <c r="B19" s="401" t="s">
        <v>2655</v>
      </c>
      <c r="C19" s="398" t="n">
        <v>0</v>
      </c>
      <c r="D19" s="398" t="n">
        <v>0</v>
      </c>
      <c r="E19" s="399" t="n">
        <f aca="false">D19-C19</f>
        <v>0</v>
      </c>
    </row>
    <row r="20" s="389" customFormat="true" ht="11.25" hidden="false" customHeight="false" outlineLevel="0" collapsed="false">
      <c r="A20" s="400" t="n">
        <v>7160</v>
      </c>
      <c r="B20" s="401" t="s">
        <v>2656</v>
      </c>
      <c r="C20" s="398" t="n">
        <v>0</v>
      </c>
      <c r="D20" s="398" t="n">
        <v>0</v>
      </c>
      <c r="E20" s="399" t="n">
        <f aca="false">D20-C20</f>
        <v>0</v>
      </c>
    </row>
    <row r="21" s="389" customFormat="true" ht="11.25" hidden="false" customHeight="false" outlineLevel="0" collapsed="false">
      <c r="A21" s="396" t="n">
        <v>7200</v>
      </c>
      <c r="B21" s="397" t="s">
        <v>2657</v>
      </c>
      <c r="C21" s="398" t="n">
        <f aca="false">SUM(C22:C27)</f>
        <v>0</v>
      </c>
      <c r="D21" s="398" t="n">
        <f aca="false">SUM(D22:D27)</f>
        <v>0</v>
      </c>
      <c r="E21" s="399" t="n">
        <f aca="false">D21-C21</f>
        <v>0</v>
      </c>
    </row>
    <row r="22" s="389" customFormat="true" ht="22.5" hidden="false" customHeight="false" outlineLevel="0" collapsed="false">
      <c r="A22" s="400" t="n">
        <v>7210</v>
      </c>
      <c r="B22" s="401" t="s">
        <v>2658</v>
      </c>
      <c r="C22" s="398" t="n">
        <v>0</v>
      </c>
      <c r="D22" s="398" t="n">
        <v>0</v>
      </c>
      <c r="E22" s="399" t="n">
        <f aca="false">D22-C22</f>
        <v>0</v>
      </c>
    </row>
    <row r="23" s="389" customFormat="true" ht="22.5" hidden="false" customHeight="false" outlineLevel="0" collapsed="false">
      <c r="A23" s="400" t="n">
        <v>7220</v>
      </c>
      <c r="B23" s="401" t="s">
        <v>2659</v>
      </c>
      <c r="C23" s="398" t="n">
        <v>0</v>
      </c>
      <c r="D23" s="398" t="n">
        <v>0</v>
      </c>
      <c r="E23" s="399" t="n">
        <f aca="false">D23-C23</f>
        <v>0</v>
      </c>
    </row>
    <row r="24" s="389" customFormat="true" ht="12.75" hidden="false" customHeight="true" outlineLevel="0" collapsed="false">
      <c r="A24" s="400" t="n">
        <v>7230</v>
      </c>
      <c r="B24" s="402" t="s">
        <v>2660</v>
      </c>
      <c r="C24" s="398" t="n">
        <v>0</v>
      </c>
      <c r="D24" s="398" t="n">
        <v>0</v>
      </c>
      <c r="E24" s="399" t="n">
        <f aca="false">D24-C24</f>
        <v>0</v>
      </c>
    </row>
    <row r="25" s="389" customFormat="true" ht="22.5" hidden="false" customHeight="false" outlineLevel="0" collapsed="false">
      <c r="A25" s="400" t="n">
        <v>7240</v>
      </c>
      <c r="B25" s="402" t="s">
        <v>2661</v>
      </c>
      <c r="C25" s="398" t="n">
        <v>0</v>
      </c>
      <c r="D25" s="398" t="n">
        <v>0</v>
      </c>
      <c r="E25" s="399" t="n">
        <f aca="false">D25-C25</f>
        <v>0</v>
      </c>
    </row>
    <row r="26" s="389" customFormat="true" ht="22.5" hidden="false" customHeight="false" outlineLevel="0" collapsed="false">
      <c r="A26" s="400" t="n">
        <v>7250</v>
      </c>
      <c r="B26" s="402" t="s">
        <v>2662</v>
      </c>
      <c r="C26" s="398" t="n">
        <v>0</v>
      </c>
      <c r="D26" s="398" t="n">
        <v>0</v>
      </c>
      <c r="E26" s="399" t="n">
        <f aca="false">D26-C26</f>
        <v>0</v>
      </c>
    </row>
    <row r="27" s="389" customFormat="true" ht="22.5" hidden="false" customHeight="false" outlineLevel="0" collapsed="false">
      <c r="A27" s="400" t="n">
        <v>7260</v>
      </c>
      <c r="B27" s="402" t="s">
        <v>2663</v>
      </c>
      <c r="C27" s="398" t="n">
        <v>0</v>
      </c>
      <c r="D27" s="398" t="n">
        <v>0</v>
      </c>
      <c r="E27" s="399" t="n">
        <f aca="false">D27-C27</f>
        <v>0</v>
      </c>
    </row>
    <row r="28" s="389" customFormat="true" ht="11.25" hidden="false" customHeight="false" outlineLevel="0" collapsed="false">
      <c r="A28" s="396" t="n">
        <v>7300</v>
      </c>
      <c r="B28" s="403" t="s">
        <v>2664</v>
      </c>
      <c r="C28" s="398" t="n">
        <f aca="false">SUM(C29:C34)</f>
        <v>0</v>
      </c>
      <c r="D28" s="398" t="n">
        <f aca="false">SUM(D29:D34)</f>
        <v>0</v>
      </c>
      <c r="E28" s="399" t="n">
        <f aca="false">D28-C28</f>
        <v>0</v>
      </c>
    </row>
    <row r="29" s="389" customFormat="true" ht="11.25" hidden="false" customHeight="false" outlineLevel="0" collapsed="false">
      <c r="A29" s="400" t="n">
        <v>7310</v>
      </c>
      <c r="B29" s="402" t="s">
        <v>2665</v>
      </c>
      <c r="C29" s="398" t="n">
        <v>0</v>
      </c>
      <c r="D29" s="398" t="n">
        <v>0</v>
      </c>
      <c r="E29" s="399" t="n">
        <f aca="false">D29-C29</f>
        <v>0</v>
      </c>
    </row>
    <row r="30" s="389" customFormat="true" ht="11.25" hidden="false" customHeight="false" outlineLevel="0" collapsed="false">
      <c r="A30" s="400" t="n">
        <v>7320</v>
      </c>
      <c r="B30" s="402" t="s">
        <v>2666</v>
      </c>
      <c r="C30" s="398" t="n">
        <v>0</v>
      </c>
      <c r="D30" s="398" t="n">
        <v>0</v>
      </c>
      <c r="E30" s="399" t="n">
        <f aca="false">D30-C30</f>
        <v>0</v>
      </c>
    </row>
    <row r="31" s="389" customFormat="true" ht="11.25" hidden="false" customHeight="false" outlineLevel="0" collapsed="false">
      <c r="A31" s="400" t="n">
        <v>7330</v>
      </c>
      <c r="B31" s="402" t="s">
        <v>2667</v>
      </c>
      <c r="C31" s="398" t="n">
        <v>0</v>
      </c>
      <c r="D31" s="398" t="n">
        <v>0</v>
      </c>
      <c r="E31" s="399" t="n">
        <f aca="false">D31-C31</f>
        <v>0</v>
      </c>
    </row>
    <row r="32" s="389" customFormat="true" ht="11.25" hidden="false" customHeight="false" outlineLevel="0" collapsed="false">
      <c r="A32" s="400" t="n">
        <v>7340</v>
      </c>
      <c r="B32" s="402" t="s">
        <v>2668</v>
      </c>
      <c r="C32" s="398" t="n">
        <v>0</v>
      </c>
      <c r="D32" s="398" t="n">
        <v>0</v>
      </c>
      <c r="E32" s="399" t="n">
        <f aca="false">D32-C32</f>
        <v>0</v>
      </c>
    </row>
    <row r="33" s="389" customFormat="true" ht="11.25" hidden="false" customHeight="false" outlineLevel="0" collapsed="false">
      <c r="A33" s="400" t="n">
        <v>7350</v>
      </c>
      <c r="B33" s="402" t="s">
        <v>2669</v>
      </c>
      <c r="C33" s="398" t="n">
        <v>0</v>
      </c>
      <c r="D33" s="398" t="n">
        <v>0</v>
      </c>
      <c r="E33" s="399" t="n">
        <f aca="false">D33-C33</f>
        <v>0</v>
      </c>
    </row>
    <row r="34" s="389" customFormat="true" ht="11.25" hidden="false" customHeight="false" outlineLevel="0" collapsed="false">
      <c r="A34" s="400" t="n">
        <v>7360</v>
      </c>
      <c r="B34" s="402" t="s">
        <v>2670</v>
      </c>
      <c r="C34" s="398" t="n">
        <v>0</v>
      </c>
      <c r="D34" s="398" t="n">
        <v>0</v>
      </c>
      <c r="E34" s="399" t="n">
        <f aca="false">D34-C34</f>
        <v>0</v>
      </c>
    </row>
    <row r="35" s="389" customFormat="true" ht="11.25" hidden="false" customHeight="false" outlineLevel="0" collapsed="false">
      <c r="A35" s="396" t="n">
        <v>7400</v>
      </c>
      <c r="B35" s="403" t="s">
        <v>2671</v>
      </c>
      <c r="C35" s="398" t="n">
        <f aca="false">SUM(C36:C37)</f>
        <v>0</v>
      </c>
      <c r="D35" s="398" t="n">
        <f aca="false">SUM(D36:D37)</f>
        <v>0</v>
      </c>
      <c r="E35" s="399" t="n">
        <f aca="false">D35-C35</f>
        <v>0</v>
      </c>
    </row>
    <row r="36" s="389" customFormat="true" ht="11.25" hidden="false" customHeight="false" outlineLevel="0" collapsed="false">
      <c r="A36" s="400" t="n">
        <v>7410</v>
      </c>
      <c r="B36" s="402" t="s">
        <v>2672</v>
      </c>
      <c r="C36" s="398" t="n">
        <v>0</v>
      </c>
      <c r="D36" s="398" t="n">
        <v>0</v>
      </c>
      <c r="E36" s="399" t="n">
        <f aca="false">D36-C36</f>
        <v>0</v>
      </c>
    </row>
    <row r="37" s="389" customFormat="true" ht="11.25" hidden="false" customHeight="false" outlineLevel="0" collapsed="false">
      <c r="A37" s="400" t="n">
        <v>7420</v>
      </c>
      <c r="B37" s="402" t="s">
        <v>2673</v>
      </c>
      <c r="C37" s="398" t="n">
        <v>0</v>
      </c>
      <c r="D37" s="398" t="n">
        <v>0</v>
      </c>
      <c r="E37" s="399" t="n">
        <f aca="false">D37-C37</f>
        <v>0</v>
      </c>
    </row>
    <row r="38" s="389" customFormat="true" ht="22.5" hidden="false" customHeight="false" outlineLevel="0" collapsed="false">
      <c r="A38" s="396" t="n">
        <v>7500</v>
      </c>
      <c r="B38" s="403" t="s">
        <v>2674</v>
      </c>
      <c r="C38" s="398" t="n">
        <f aca="false">SUM(C38:C40)</f>
        <v>0</v>
      </c>
      <c r="D38" s="398" t="n">
        <f aca="false">SUM(D38:D40)</f>
        <v>0</v>
      </c>
      <c r="E38" s="399" t="n">
        <f aca="false">D38-C38</f>
        <v>0</v>
      </c>
    </row>
    <row r="39" s="389" customFormat="true" ht="22.5" hidden="false" customHeight="false" outlineLevel="0" collapsed="false">
      <c r="A39" s="400" t="n">
        <v>7510</v>
      </c>
      <c r="B39" s="402" t="s">
        <v>2675</v>
      </c>
      <c r="C39" s="398" t="n">
        <v>0</v>
      </c>
      <c r="D39" s="398" t="n">
        <v>0</v>
      </c>
      <c r="E39" s="399" t="n">
        <f aca="false">D39-C39</f>
        <v>0</v>
      </c>
    </row>
    <row r="40" s="389" customFormat="true" ht="22.5" hidden="false" customHeight="false" outlineLevel="0" collapsed="false">
      <c r="A40" s="400" t="n">
        <v>7520</v>
      </c>
      <c r="B40" s="402" t="s">
        <v>2676</v>
      </c>
      <c r="C40" s="398" t="n">
        <v>0</v>
      </c>
      <c r="D40" s="398" t="n">
        <v>0</v>
      </c>
      <c r="E40" s="399" t="n">
        <f aca="false">D40-C40</f>
        <v>0</v>
      </c>
    </row>
    <row r="41" s="389" customFormat="true" ht="11.25" hidden="false" customHeight="false" outlineLevel="0" collapsed="false">
      <c r="A41" s="396" t="n">
        <v>7600</v>
      </c>
      <c r="B41" s="403" t="s">
        <v>2677</v>
      </c>
      <c r="C41" s="398" t="n">
        <f aca="false">SUM(C42:C46)</f>
        <v>0</v>
      </c>
      <c r="D41" s="398" t="n">
        <f aca="false">SUM(D42:D46)</f>
        <v>0</v>
      </c>
      <c r="E41" s="399" t="n">
        <f aca="false">D41-C41</f>
        <v>0</v>
      </c>
    </row>
    <row r="42" s="389" customFormat="true" ht="11.25" hidden="false" customHeight="false" outlineLevel="0" collapsed="false">
      <c r="A42" s="400" t="n">
        <v>7610</v>
      </c>
      <c r="B42" s="401" t="s">
        <v>2678</v>
      </c>
      <c r="C42" s="398" t="n">
        <v>0</v>
      </c>
      <c r="D42" s="398" t="n">
        <v>0</v>
      </c>
      <c r="E42" s="399" t="n">
        <f aca="false">D42-C42</f>
        <v>0</v>
      </c>
    </row>
    <row r="43" s="389" customFormat="true" ht="11.25" hidden="false" customHeight="false" outlineLevel="0" collapsed="false">
      <c r="A43" s="400" t="n">
        <v>7620</v>
      </c>
      <c r="B43" s="401" t="s">
        <v>2679</v>
      </c>
      <c r="C43" s="398" t="n">
        <v>0</v>
      </c>
      <c r="D43" s="398" t="n">
        <v>0</v>
      </c>
      <c r="E43" s="399" t="n">
        <f aca="false">D43-C43</f>
        <v>0</v>
      </c>
    </row>
    <row r="44" s="389" customFormat="true" ht="11.25" hidden="false" customHeight="false" outlineLevel="0" collapsed="false">
      <c r="A44" s="400" t="n">
        <v>7630</v>
      </c>
      <c r="B44" s="401" t="s">
        <v>2680</v>
      </c>
      <c r="C44" s="398" t="n">
        <v>0</v>
      </c>
      <c r="D44" s="398" t="n">
        <v>67267419.34</v>
      </c>
      <c r="E44" s="399" t="n">
        <f aca="false">D44-C44</f>
        <v>67267419.34</v>
      </c>
    </row>
    <row r="45" s="389" customFormat="true" ht="11.25" hidden="false" customHeight="false" outlineLevel="0" collapsed="false">
      <c r="A45" s="400" t="n">
        <v>7640</v>
      </c>
      <c r="B45" s="402" t="s">
        <v>2681</v>
      </c>
      <c r="C45" s="398" t="n">
        <v>0</v>
      </c>
      <c r="D45" s="398" t="n">
        <v>-67267419.34</v>
      </c>
      <c r="E45" s="399" t="n">
        <f aca="false">D45-C45</f>
        <v>-67267419.34</v>
      </c>
    </row>
    <row r="46" s="389" customFormat="true" ht="11.25" hidden="false" customHeight="false" outlineLevel="0" collapsed="false">
      <c r="A46" s="400"/>
      <c r="B46" s="402"/>
      <c r="C46" s="398"/>
      <c r="D46" s="398"/>
      <c r="E46" s="404"/>
    </row>
    <row r="47" s="389" customFormat="true" ht="11.25" hidden="false" customHeight="false" outlineLevel="0" collapsed="false">
      <c r="A47" s="396" t="s">
        <v>2682</v>
      </c>
      <c r="B47" s="405" t="s">
        <v>2683</v>
      </c>
      <c r="C47" s="398" t="n">
        <f aca="false">SUM(C48:C52)</f>
        <v>0</v>
      </c>
      <c r="D47" s="398" t="n">
        <f aca="false">SUM(D48:D52)</f>
        <v>0</v>
      </c>
      <c r="E47" s="399" t="n">
        <f aca="false">D47-C47</f>
        <v>0</v>
      </c>
    </row>
    <row r="48" s="389" customFormat="true" ht="11.25" hidden="false" customHeight="false" outlineLevel="0" collapsed="false">
      <c r="A48" s="400" t="s">
        <v>2684</v>
      </c>
      <c r="B48" s="406" t="s">
        <v>2685</v>
      </c>
      <c r="C48" s="398" t="n">
        <v>0</v>
      </c>
      <c r="D48" s="398" t="n">
        <v>0</v>
      </c>
      <c r="E48" s="399" t="n">
        <f aca="false">D48-C48</f>
        <v>0</v>
      </c>
    </row>
    <row r="49" s="389" customFormat="true" ht="11.25" hidden="false" customHeight="false" outlineLevel="0" collapsed="false">
      <c r="A49" s="400" t="s">
        <v>2686</v>
      </c>
      <c r="B49" s="406" t="s">
        <v>2687</v>
      </c>
      <c r="C49" s="398" t="n">
        <v>0</v>
      </c>
      <c r="D49" s="398" t="n">
        <v>0</v>
      </c>
      <c r="E49" s="399" t="n">
        <f aca="false">D49-C49</f>
        <v>0</v>
      </c>
    </row>
    <row r="50" s="389" customFormat="true" ht="11.25" hidden="false" customHeight="false" outlineLevel="0" collapsed="false">
      <c r="A50" s="400" t="s">
        <v>2688</v>
      </c>
      <c r="B50" s="406" t="s">
        <v>2689</v>
      </c>
      <c r="C50" s="398" t="n">
        <v>0</v>
      </c>
      <c r="D50" s="398" t="n">
        <v>0</v>
      </c>
      <c r="E50" s="399" t="n">
        <f aca="false">D50-C50</f>
        <v>0</v>
      </c>
    </row>
    <row r="51" s="389" customFormat="true" ht="11.25" hidden="false" customHeight="false" outlineLevel="0" collapsed="false">
      <c r="A51" s="400" t="s">
        <v>2690</v>
      </c>
      <c r="B51" s="406" t="s">
        <v>2691</v>
      </c>
      <c r="C51" s="398" t="n">
        <v>0</v>
      </c>
      <c r="D51" s="398" t="n">
        <v>0</v>
      </c>
      <c r="E51" s="399" t="n">
        <f aca="false">D51-C51</f>
        <v>0</v>
      </c>
    </row>
    <row r="52" s="389" customFormat="true" ht="11.25" hidden="false" customHeight="false" outlineLevel="0" collapsed="false">
      <c r="A52" s="400" t="s">
        <v>2692</v>
      </c>
      <c r="B52" s="406" t="s">
        <v>2693</v>
      </c>
      <c r="C52" s="398" t="n">
        <v>0</v>
      </c>
      <c r="D52" s="398" t="n">
        <v>0</v>
      </c>
      <c r="E52" s="399" t="n">
        <f aca="false">D52-C52</f>
        <v>0</v>
      </c>
    </row>
    <row r="53" s="389" customFormat="true" ht="11.25" hidden="false" customHeight="false" outlineLevel="0" collapsed="false">
      <c r="A53" s="400" t="s">
        <v>2694</v>
      </c>
      <c r="B53" s="406" t="s">
        <v>2695</v>
      </c>
      <c r="C53" s="398" t="n">
        <v>0</v>
      </c>
      <c r="D53" s="398" t="n">
        <v>0</v>
      </c>
      <c r="E53" s="399" t="n">
        <f aca="false">D53-C53</f>
        <v>0</v>
      </c>
    </row>
    <row r="54" s="389" customFormat="true" ht="12" hidden="false" customHeight="false" outlineLevel="0" collapsed="false">
      <c r="A54" s="407" t="s">
        <v>2696</v>
      </c>
      <c r="B54" s="408"/>
    </row>
    <row r="55" s="389" customFormat="true" ht="11.25" hidden="false" customHeight="false" outlineLevel="0" collapsed="false">
      <c r="A55" s="391"/>
      <c r="B55" s="408"/>
    </row>
    <row r="56" s="389" customFormat="true" ht="12.75" hidden="false" customHeight="false" outlineLevel="0" collapsed="false">
      <c r="A56" s="409" t="s">
        <v>2697</v>
      </c>
      <c r="B56" s="408"/>
    </row>
    <row r="57" s="389" customFormat="true" ht="12.75" hidden="false" customHeight="false" outlineLevel="0" collapsed="false">
      <c r="A57" s="409"/>
    </row>
    <row r="58" s="389" customFormat="true" ht="12.75" hidden="false" customHeight="false" outlineLevel="0" collapsed="false">
      <c r="A58" s="393" t="n">
        <v>8000</v>
      </c>
      <c r="B58" s="394" t="s">
        <v>2698</v>
      </c>
    </row>
    <row r="59" s="389" customFormat="true" ht="11.25" hidden="false" customHeight="false" outlineLevel="0" collapsed="false">
      <c r="B59" s="410" t="s">
        <v>2699</v>
      </c>
      <c r="C59" s="410"/>
      <c r="D59" s="410"/>
      <c r="E59" s="410"/>
      <c r="H59" s="411"/>
    </row>
    <row r="60" s="389" customFormat="true" ht="11.25" hidden="false" customHeight="false" outlineLevel="0" collapsed="false">
      <c r="A60" s="412" t="s">
        <v>66</v>
      </c>
      <c r="B60" s="412" t="s">
        <v>67</v>
      </c>
      <c r="C60" s="395" t="s">
        <v>614</v>
      </c>
      <c r="D60" s="395" t="s">
        <v>615</v>
      </c>
      <c r="E60" s="395" t="s">
        <v>616</v>
      </c>
      <c r="H60" s="411"/>
    </row>
    <row r="61" s="389" customFormat="true" ht="11.25" hidden="false" customHeight="false" outlineLevel="0" collapsed="false">
      <c r="A61" s="413" t="n">
        <v>8100</v>
      </c>
      <c r="B61" s="414" t="s">
        <v>2700</v>
      </c>
      <c r="C61" s="415" t="n">
        <f aca="false">SUM(C62:C66)</f>
        <v>7781752563.46</v>
      </c>
      <c r="D61" s="415" t="n">
        <f aca="false">SUM(D62:D66)</f>
        <v>9143756975.12</v>
      </c>
      <c r="E61" s="416" t="n">
        <f aca="false">D61-C61</f>
        <v>1362004411.66</v>
      </c>
      <c r="H61" s="411"/>
    </row>
    <row r="62" s="389" customFormat="true" ht="11.25" hidden="false" customHeight="false" outlineLevel="0" collapsed="false">
      <c r="A62" s="417" t="n">
        <v>8110</v>
      </c>
      <c r="B62" s="418" t="s">
        <v>2701</v>
      </c>
      <c r="C62" s="419" t="n">
        <v>3890876281.73</v>
      </c>
      <c r="D62" s="419" t="n">
        <v>4571878487.56</v>
      </c>
      <c r="E62" s="420" t="n">
        <f aca="false">D62-C62</f>
        <v>681002205.83</v>
      </c>
      <c r="F62" s="411"/>
      <c r="H62" s="411"/>
    </row>
    <row r="63" s="389" customFormat="true" ht="11.25" hidden="false" customHeight="false" outlineLevel="0" collapsed="false">
      <c r="A63" s="417" t="n">
        <v>8120</v>
      </c>
      <c r="B63" s="418" t="s">
        <v>2702</v>
      </c>
      <c r="C63" s="419" t="n">
        <v>412550378.41</v>
      </c>
      <c r="D63" s="419" t="n">
        <v>788736876.95</v>
      </c>
      <c r="E63" s="420" t="n">
        <f aca="false">D63-C63</f>
        <v>376186498.54</v>
      </c>
      <c r="F63" s="411"/>
      <c r="H63" s="411"/>
    </row>
    <row r="64" s="389" customFormat="true" ht="11.25" hidden="false" customHeight="false" outlineLevel="0" collapsed="false">
      <c r="A64" s="417" t="n">
        <v>8130</v>
      </c>
      <c r="B64" s="418" t="s">
        <v>2703</v>
      </c>
      <c r="C64" s="419" t="n">
        <v>-1077656088.47</v>
      </c>
      <c r="D64" s="419" t="n">
        <v>-1973289367.5</v>
      </c>
      <c r="E64" s="420" t="n">
        <f aca="false">D64-C64</f>
        <v>-895633279.03</v>
      </c>
      <c r="F64" s="411"/>
      <c r="H64" s="411"/>
    </row>
    <row r="65" s="389" customFormat="true" ht="11.25" hidden="false" customHeight="false" outlineLevel="0" collapsed="false">
      <c r="A65" s="417" t="n">
        <v>8140</v>
      </c>
      <c r="B65" s="418" t="s">
        <v>2704</v>
      </c>
      <c r="C65" s="419" t="n">
        <v>539828.05</v>
      </c>
      <c r="D65" s="419" t="n">
        <v>10449.56</v>
      </c>
      <c r="E65" s="420" t="n">
        <f aca="false">D65-C65</f>
        <v>-529378.49</v>
      </c>
      <c r="F65" s="411"/>
      <c r="H65" s="411"/>
    </row>
    <row r="66" s="389" customFormat="true" ht="11.25" hidden="false" customHeight="false" outlineLevel="0" collapsed="false">
      <c r="A66" s="417" t="n">
        <v>8150</v>
      </c>
      <c r="B66" s="418" t="s">
        <v>2705</v>
      </c>
      <c r="C66" s="419" t="n">
        <v>4555442163.74</v>
      </c>
      <c r="D66" s="419" t="n">
        <v>5756420528.55</v>
      </c>
      <c r="E66" s="420" t="n">
        <f aca="false">D66-C66</f>
        <v>1200978364.81</v>
      </c>
      <c r="F66" s="411"/>
      <c r="H66" s="411"/>
    </row>
    <row r="67" s="389" customFormat="true" ht="11.25" hidden="false" customHeight="false" outlineLevel="0" collapsed="false">
      <c r="A67" s="413" t="n">
        <v>8200</v>
      </c>
      <c r="B67" s="414" t="s">
        <v>2706</v>
      </c>
      <c r="C67" s="415" t="n">
        <f aca="false">SUM(C68:C74)</f>
        <v>7538952565.88</v>
      </c>
      <c r="D67" s="415" t="n">
        <f aca="false">SUM(D68:D74)</f>
        <v>9496938192.46</v>
      </c>
      <c r="E67" s="416" t="n">
        <f aca="false">D67-C67</f>
        <v>1957985626.58</v>
      </c>
      <c r="F67" s="411"/>
      <c r="G67" s="411"/>
      <c r="H67" s="411"/>
    </row>
    <row r="68" s="389" customFormat="true" ht="11.25" hidden="false" customHeight="false" outlineLevel="0" collapsed="false">
      <c r="A68" s="417" t="n">
        <v>8210</v>
      </c>
      <c r="B68" s="418" t="s">
        <v>2707</v>
      </c>
      <c r="C68" s="419" t="n">
        <v>3769476282.94</v>
      </c>
      <c r="D68" s="419" t="n">
        <v>4748469096.23</v>
      </c>
      <c r="E68" s="420" t="n">
        <f aca="false">D68-C68</f>
        <v>978992813.29</v>
      </c>
      <c r="F68" s="411"/>
      <c r="G68" s="411"/>
      <c r="H68" s="411"/>
    </row>
    <row r="69" s="389" customFormat="true" ht="11.25" hidden="false" customHeight="false" outlineLevel="0" collapsed="false">
      <c r="A69" s="417" t="n">
        <v>8220</v>
      </c>
      <c r="B69" s="418" t="s">
        <v>2708</v>
      </c>
      <c r="C69" s="419" t="n">
        <v>341833516.83</v>
      </c>
      <c r="D69" s="419" t="n">
        <v>329330117.21</v>
      </c>
      <c r="E69" s="420" t="n">
        <f aca="false">D69-C69</f>
        <v>-12503399.62</v>
      </c>
      <c r="F69" s="411"/>
      <c r="G69" s="411"/>
      <c r="H69" s="411"/>
    </row>
    <row r="70" s="389" customFormat="true" ht="11.25" hidden="false" customHeight="false" outlineLevel="0" collapsed="false">
      <c r="A70" s="417" t="n">
        <v>8230</v>
      </c>
      <c r="B70" s="418" t="s">
        <v>2709</v>
      </c>
      <c r="C70" s="419" t="n">
        <v>-1842743395.42</v>
      </c>
      <c r="D70" s="419" t="n">
        <v>-2739999136.08</v>
      </c>
      <c r="E70" s="420" t="n">
        <f aca="false">D70-C70</f>
        <v>-897255740.66</v>
      </c>
      <c r="F70" s="411"/>
      <c r="G70" s="411"/>
      <c r="H70" s="411"/>
    </row>
    <row r="71" s="389" customFormat="true" ht="11.25" hidden="false" customHeight="false" outlineLevel="0" collapsed="false">
      <c r="A71" s="417" t="n">
        <v>8240</v>
      </c>
      <c r="B71" s="418" t="s">
        <v>2710</v>
      </c>
      <c r="C71" s="419" t="n">
        <v>1064980554.14</v>
      </c>
      <c r="D71" s="419" t="n">
        <v>1640889502.95</v>
      </c>
      <c r="E71" s="420" t="n">
        <f aca="false">D71-C71</f>
        <v>575908948.81</v>
      </c>
      <c r="F71" s="411"/>
      <c r="G71" s="411"/>
      <c r="H71" s="411"/>
    </row>
    <row r="72" s="389" customFormat="true" ht="11.25" hidden="false" customHeight="false" outlineLevel="0" collapsed="false">
      <c r="A72" s="421" t="n">
        <v>8250</v>
      </c>
      <c r="B72" s="422" t="s">
        <v>2711</v>
      </c>
      <c r="C72" s="423" t="n">
        <v>1097661.5</v>
      </c>
      <c r="D72" s="423" t="n">
        <v>33148120.48</v>
      </c>
      <c r="E72" s="420" t="n">
        <f aca="false">D72-C72</f>
        <v>32050458.98</v>
      </c>
      <c r="F72" s="411"/>
      <c r="G72" s="411"/>
      <c r="H72" s="411"/>
    </row>
    <row r="73" s="389" customFormat="true" ht="11.25" hidden="false" customHeight="false" outlineLevel="0" collapsed="false">
      <c r="A73" s="417" t="n">
        <v>8260</v>
      </c>
      <c r="B73" s="418" t="s">
        <v>2712</v>
      </c>
      <c r="C73" s="419" t="n">
        <v>0</v>
      </c>
      <c r="D73" s="419" t="n">
        <v>127042.5</v>
      </c>
      <c r="E73" s="420" t="n">
        <f aca="false">D73-C73</f>
        <v>127042.5</v>
      </c>
      <c r="F73" s="411"/>
      <c r="G73" s="411"/>
      <c r="H73" s="411"/>
    </row>
    <row r="74" s="389" customFormat="true" ht="11.25" hidden="false" customHeight="false" outlineLevel="0" collapsed="false">
      <c r="A74" s="400" t="n">
        <v>8270</v>
      </c>
      <c r="B74" s="424" t="s">
        <v>2713</v>
      </c>
      <c r="C74" s="425" t="n">
        <v>4204307945.89</v>
      </c>
      <c r="D74" s="425" t="n">
        <v>5484973449.17</v>
      </c>
      <c r="E74" s="420" t="n">
        <f aca="false">D74-C74</f>
        <v>1280665503.28</v>
      </c>
      <c r="F74" s="411"/>
      <c r="G74" s="411"/>
      <c r="H74" s="411"/>
    </row>
    <row r="75" customFormat="false" ht="12" hidden="false" customHeight="false" outlineLevel="0" collapsed="false">
      <c r="A75" s="407" t="s">
        <v>2714</v>
      </c>
    </row>
  </sheetData>
  <mergeCells count="2">
    <mergeCell ref="A5:F5"/>
    <mergeCell ref="B59:E5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5.71"/>
    <col collapsed="false" customWidth="true" hidden="false" outlineLevel="0" max="3" min="3" style="39" width="17.71"/>
    <col collapsed="false" customWidth="false" hidden="false" outlineLevel="0" max="16384" min="4" style="38" width="11.43"/>
  </cols>
  <sheetData>
    <row r="2" customFormat="false" ht="15" hidden="false" customHeight="true" outlineLevel="0" collapsed="false">
      <c r="A2" s="73" t="s">
        <v>89</v>
      </c>
      <c r="B2" s="73"/>
      <c r="C2" s="36"/>
    </row>
    <row r="3" customFormat="false" ht="12" hidden="false" customHeight="false" outlineLevel="0" collapsed="false">
      <c r="C3" s="36"/>
    </row>
    <row r="4" customFormat="false" ht="13.5" hidden="false" customHeight="true" outlineLevel="0" collapsed="false">
      <c r="A4" s="76" t="s">
        <v>90</v>
      </c>
      <c r="B4" s="338"/>
      <c r="C4" s="338"/>
      <c r="D4" s="94"/>
    </row>
    <row r="5" customFormat="false" ht="13.5" hidden="false" customHeight="true" outlineLevel="0" collapsed="false">
      <c r="A5" s="79" t="s">
        <v>91</v>
      </c>
      <c r="B5" s="80"/>
      <c r="C5" s="80"/>
      <c r="D5" s="99"/>
    </row>
    <row r="6" customFormat="false" ht="11.25" hidden="false" customHeight="false" outlineLevel="0" collapsed="false">
      <c r="A6" s="371"/>
      <c r="B6" s="98"/>
      <c r="C6" s="115"/>
      <c r="D6" s="99"/>
    </row>
    <row r="7" customFormat="false" ht="15" hidden="false" customHeight="true" outlineLevel="0" collapsed="false">
      <c r="A7" s="372" t="s">
        <v>2715</v>
      </c>
      <c r="B7" s="372"/>
      <c r="C7" s="115"/>
      <c r="D7" s="99"/>
    </row>
    <row r="8" customFormat="false" ht="13.5" hidden="false" customHeight="true" outlineLevel="0" collapsed="false">
      <c r="A8" s="426" t="s">
        <v>2716</v>
      </c>
      <c r="B8" s="374"/>
      <c r="C8" s="115"/>
      <c r="D8" s="99"/>
    </row>
    <row r="9" customFormat="false" ht="13.5" hidden="false" customHeight="true" outlineLevel="0" collapsed="false">
      <c r="A9" s="426" t="s">
        <v>2717</v>
      </c>
      <c r="B9" s="374"/>
      <c r="C9" s="115"/>
      <c r="D9" s="99"/>
    </row>
    <row r="10" customFormat="false" ht="13.5" hidden="false" customHeight="true" outlineLevel="0" collapsed="false">
      <c r="A10" s="426" t="s">
        <v>2718</v>
      </c>
      <c r="B10" s="374"/>
      <c r="C10" s="115"/>
      <c r="D10" s="99"/>
    </row>
    <row r="11" customFormat="false" ht="13.5" hidden="false" customHeight="true" outlineLevel="0" collapsed="false">
      <c r="A11" s="427" t="s">
        <v>2719</v>
      </c>
      <c r="B11" s="376"/>
      <c r="C11" s="214"/>
      <c r="D11" s="102"/>
    </row>
  </sheetData>
  <mergeCells count="2">
    <mergeCell ref="A2:B2"/>
    <mergeCell ref="A7:B7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2.1484375" defaultRowHeight="11.25" zeroHeight="false" outlineLevelRow="0" outlineLevelCol="0"/>
  <cols>
    <col collapsed="false" customWidth="false" hidden="false" outlineLevel="0" max="2" min="1" style="38" width="42.14"/>
    <col collapsed="false" customWidth="true" hidden="false" outlineLevel="0" max="3" min="3" style="38" width="18.71"/>
    <col collapsed="false" customWidth="true" hidden="false" outlineLevel="0" max="4" min="4" style="38" width="17"/>
    <col collapsed="false" customWidth="true" hidden="false" outlineLevel="0" max="5" min="5" style="38" width="9.14"/>
    <col collapsed="false" customWidth="false" hidden="false" outlineLevel="0" max="16384" min="6" style="38" width="42.14"/>
  </cols>
  <sheetData>
    <row r="1" customFormat="false" ht="11.25" hidden="false" customHeight="false" outlineLevel="0" collapsed="false">
      <c r="E1" s="37" t="s">
        <v>1640</v>
      </c>
    </row>
    <row r="2" customFormat="false" ht="15" hidden="false" customHeight="true" outlineLevel="0" collapsed="false">
      <c r="A2" s="145" t="s">
        <v>2644</v>
      </c>
    </row>
    <row r="3" customFormat="false" ht="11.25" hidden="false" customHeight="false" outlineLevel="0" collapsed="false">
      <c r="A3" s="33"/>
    </row>
    <row r="4" s="389" customFormat="true" ht="11.25" hidden="false" customHeight="false" outlineLevel="0" collapsed="false">
      <c r="A4" s="428" t="s">
        <v>2645</v>
      </c>
    </row>
    <row r="5" s="389" customFormat="true" ht="12.75" hidden="false" customHeight="true" outlineLevel="0" collapsed="false">
      <c r="A5" s="390" t="s">
        <v>2646</v>
      </c>
      <c r="B5" s="390"/>
      <c r="C5" s="390"/>
      <c r="D5" s="390"/>
      <c r="E5" s="390"/>
      <c r="H5" s="391"/>
    </row>
    <row r="6" s="389" customFormat="true" ht="11.25" hidden="false" customHeight="false" outlineLevel="0" collapsed="false">
      <c r="A6" s="390"/>
      <c r="B6" s="390"/>
      <c r="C6" s="390"/>
      <c r="D6" s="390"/>
      <c r="H6" s="391"/>
    </row>
    <row r="7" s="389" customFormat="true" ht="12.75" hidden="false" customHeight="false" outlineLevel="0" collapsed="false">
      <c r="A7" s="390" t="s">
        <v>2647</v>
      </c>
      <c r="B7" s="391"/>
      <c r="C7" s="391"/>
      <c r="D7" s="391"/>
    </row>
    <row r="8" s="389" customFormat="true" ht="11.25" hidden="false" customHeight="false" outlineLevel="0" collapsed="false">
      <c r="A8" s="391"/>
      <c r="B8" s="391"/>
      <c r="C8" s="391"/>
      <c r="D8" s="391"/>
    </row>
    <row r="9" s="389" customFormat="true" ht="11.25" hidden="false" customHeight="false" outlineLevel="0" collapsed="false">
      <c r="A9" s="429" t="s">
        <v>2648</v>
      </c>
      <c r="B9" s="391"/>
      <c r="C9" s="391"/>
      <c r="D9" s="391"/>
    </row>
    <row r="10" s="389" customFormat="true" ht="25.5" hidden="false" customHeight="true" outlineLevel="0" collapsed="false">
      <c r="A10" s="430" t="s">
        <v>2720</v>
      </c>
      <c r="B10" s="430" t="s">
        <v>2721</v>
      </c>
      <c r="C10" s="430"/>
      <c r="D10" s="430"/>
      <c r="E10" s="430"/>
    </row>
    <row r="11" s="389" customFormat="true" ht="12.75" hidden="false" customHeight="true" outlineLevel="0" collapsed="false">
      <c r="A11" s="431" t="s">
        <v>2722</v>
      </c>
      <c r="B11" s="431" t="s">
        <v>2723</v>
      </c>
      <c r="C11" s="431"/>
      <c r="D11" s="431"/>
      <c r="E11" s="431"/>
    </row>
    <row r="12" s="389" customFormat="true" ht="25.5" hidden="false" customHeight="true" outlineLevel="0" collapsed="false">
      <c r="A12" s="431" t="s">
        <v>2724</v>
      </c>
      <c r="B12" s="430" t="s">
        <v>2725</v>
      </c>
      <c r="C12" s="430"/>
      <c r="D12" s="430"/>
      <c r="E12" s="430"/>
    </row>
    <row r="13" s="389" customFormat="true" ht="25.5" hidden="false" customHeight="true" outlineLevel="0" collapsed="false">
      <c r="A13" s="431" t="s">
        <v>2726</v>
      </c>
      <c r="B13" s="430" t="s">
        <v>2727</v>
      </c>
      <c r="C13" s="430"/>
      <c r="D13" s="430"/>
      <c r="E13" s="430"/>
    </row>
    <row r="14" s="389" customFormat="true" ht="11.25" hidden="false" customHeight="true" outlineLevel="0" collapsed="false">
      <c r="A14" s="391"/>
      <c r="B14" s="408"/>
      <c r="C14" s="408"/>
      <c r="D14" s="408"/>
      <c r="E14" s="408"/>
    </row>
    <row r="15" s="389" customFormat="true" ht="25.5" hidden="false" customHeight="true" outlineLevel="0" collapsed="false">
      <c r="A15" s="430" t="s">
        <v>2728</v>
      </c>
      <c r="B15" s="431" t="s">
        <v>2729</v>
      </c>
    </row>
    <row r="16" s="389" customFormat="true" ht="12.75" hidden="false" customHeight="true" outlineLevel="0" collapsed="false">
      <c r="A16" s="431" t="s">
        <v>2730</v>
      </c>
    </row>
    <row r="17" s="389" customFormat="true" ht="11.25" hidden="false" customHeight="false" outlineLevel="0" collapsed="false">
      <c r="A17" s="391"/>
    </row>
    <row r="18" s="389" customFormat="true" ht="11.25" hidden="false" customHeight="false" outlineLevel="0" collapsed="false">
      <c r="A18" s="391" t="s">
        <v>2731</v>
      </c>
      <c r="B18" s="391"/>
      <c r="C18" s="391"/>
      <c r="D18" s="391"/>
    </row>
    <row r="19" s="389" customFormat="true" ht="11.25" hidden="false" customHeight="false" outlineLevel="0" collapsed="false">
      <c r="A19" s="391"/>
      <c r="B19" s="391"/>
      <c r="C19" s="391"/>
      <c r="D19" s="391"/>
    </row>
    <row r="20" s="389" customFormat="true" ht="11.25" hidden="false" customHeight="false" outlineLevel="0" collapsed="false">
      <c r="A20" s="391"/>
      <c r="B20" s="391"/>
      <c r="C20" s="391"/>
      <c r="D20" s="391"/>
    </row>
    <row r="21" s="389" customFormat="true" ht="11.25" hidden="false" customHeight="false" outlineLevel="0" collapsed="false">
      <c r="A21" s="429" t="s">
        <v>2732</v>
      </c>
    </row>
    <row r="22" s="389" customFormat="true" ht="11.25" hidden="false" customHeight="false" outlineLevel="0" collapsed="false">
      <c r="B22" s="410" t="s">
        <v>2699</v>
      </c>
      <c r="C22" s="410"/>
      <c r="D22" s="410"/>
      <c r="E22" s="410"/>
      <c r="H22" s="411"/>
    </row>
    <row r="23" s="389" customFormat="true" ht="11.25" hidden="false" customHeight="false" outlineLevel="0" collapsed="false">
      <c r="A23" s="412" t="s">
        <v>66</v>
      </c>
      <c r="B23" s="412" t="s">
        <v>67</v>
      </c>
      <c r="C23" s="395" t="s">
        <v>614</v>
      </c>
      <c r="D23" s="395" t="s">
        <v>615</v>
      </c>
      <c r="E23" s="395" t="s">
        <v>616</v>
      </c>
      <c r="H23" s="411"/>
    </row>
    <row r="24" s="389" customFormat="true" ht="11.25" hidden="false" customHeight="false" outlineLevel="0" collapsed="false">
      <c r="A24" s="418" t="s">
        <v>2733</v>
      </c>
      <c r="B24" s="418" t="s">
        <v>2734</v>
      </c>
      <c r="C24" s="432"/>
      <c r="D24" s="395"/>
      <c r="E24" s="395"/>
      <c r="H24" s="411"/>
    </row>
    <row r="25" s="389" customFormat="true" ht="11.25" hidden="false" customHeight="false" outlineLevel="0" collapsed="false">
      <c r="A25" s="418" t="s">
        <v>2735</v>
      </c>
      <c r="B25" s="418" t="s">
        <v>2736</v>
      </c>
      <c r="C25" s="432"/>
      <c r="D25" s="395"/>
      <c r="E25" s="395"/>
      <c r="F25" s="411"/>
      <c r="H25" s="411"/>
    </row>
    <row r="26" s="389" customFormat="true" ht="11.25" hidden="false" customHeight="false" outlineLevel="0" collapsed="false">
      <c r="A26" s="418" t="s">
        <v>2737</v>
      </c>
      <c r="B26" s="418" t="s">
        <v>2738</v>
      </c>
      <c r="C26" s="432"/>
      <c r="D26" s="395"/>
      <c r="E26" s="395"/>
      <c r="F26" s="411"/>
      <c r="H26" s="411"/>
    </row>
    <row r="27" s="389" customFormat="true" ht="11.25" hidden="false" customHeight="false" outlineLevel="0" collapsed="false">
      <c r="A27" s="418" t="s">
        <v>2739</v>
      </c>
      <c r="B27" s="418" t="s">
        <v>2740</v>
      </c>
      <c r="C27" s="432"/>
      <c r="D27" s="395"/>
      <c r="E27" s="395"/>
      <c r="F27" s="411"/>
      <c r="H27" s="411"/>
    </row>
    <row r="28" s="389" customFormat="true" ht="11.25" hidden="false" customHeight="false" outlineLevel="0" collapsed="false">
      <c r="A28" s="418" t="s">
        <v>2741</v>
      </c>
      <c r="B28" s="418" t="s">
        <v>2742</v>
      </c>
      <c r="C28" s="432"/>
      <c r="D28" s="395"/>
      <c r="E28" s="395"/>
      <c r="F28" s="411"/>
      <c r="H28" s="411"/>
    </row>
    <row r="29" s="389" customFormat="true" ht="11.25" hidden="false" customHeight="false" outlineLevel="0" collapsed="false">
      <c r="A29" s="418" t="s">
        <v>2743</v>
      </c>
      <c r="B29" s="418" t="s">
        <v>2744</v>
      </c>
      <c r="C29" s="432"/>
      <c r="D29" s="395"/>
      <c r="E29" s="395"/>
      <c r="F29" s="411"/>
      <c r="H29" s="411"/>
    </row>
    <row r="30" s="389" customFormat="true" ht="11.25" hidden="false" customHeight="false" outlineLevel="0" collapsed="false">
      <c r="A30" s="418" t="s">
        <v>2745</v>
      </c>
      <c r="B30" s="418" t="s">
        <v>2746</v>
      </c>
      <c r="C30" s="432"/>
      <c r="D30" s="395"/>
      <c r="E30" s="395"/>
      <c r="F30" s="411"/>
      <c r="G30" s="411"/>
      <c r="H30" s="411"/>
    </row>
    <row r="31" s="389" customFormat="true" ht="11.25" hidden="false" customHeight="false" outlineLevel="0" collapsed="false">
      <c r="A31" s="418" t="s">
        <v>2747</v>
      </c>
      <c r="B31" s="418" t="s">
        <v>2748</v>
      </c>
      <c r="C31" s="432"/>
      <c r="D31" s="395"/>
      <c r="E31" s="395"/>
      <c r="F31" s="411"/>
      <c r="G31" s="411"/>
      <c r="H31" s="411"/>
    </row>
    <row r="32" s="389" customFormat="true" ht="11.25" hidden="false" customHeight="false" outlineLevel="0" collapsed="false">
      <c r="A32" s="418" t="s">
        <v>2749</v>
      </c>
      <c r="B32" s="418" t="s">
        <v>2750</v>
      </c>
      <c r="C32" s="432"/>
      <c r="D32" s="395"/>
      <c r="E32" s="395"/>
      <c r="F32" s="411"/>
      <c r="G32" s="411"/>
      <c r="H32" s="411"/>
    </row>
    <row r="33" s="389" customFormat="true" ht="11.25" hidden="false" customHeight="false" outlineLevel="0" collapsed="false">
      <c r="A33" s="418" t="s">
        <v>2751</v>
      </c>
      <c r="B33" s="418" t="s">
        <v>2752</v>
      </c>
      <c r="C33" s="432"/>
      <c r="D33" s="395"/>
      <c r="E33" s="395"/>
      <c r="F33" s="411"/>
      <c r="G33" s="411"/>
      <c r="H33" s="411"/>
    </row>
    <row r="34" s="389" customFormat="true" ht="11.25" hidden="false" customHeight="false" outlineLevel="0" collapsed="false">
      <c r="A34" s="418" t="s">
        <v>2753</v>
      </c>
      <c r="B34" s="418" t="s">
        <v>2754</v>
      </c>
      <c r="C34" s="432"/>
      <c r="D34" s="395"/>
      <c r="E34" s="395"/>
      <c r="F34" s="411"/>
      <c r="G34" s="411"/>
      <c r="H34" s="411"/>
    </row>
    <row r="35" s="389" customFormat="true" ht="11.25" hidden="false" customHeight="false" outlineLevel="0" collapsed="false">
      <c r="A35" s="422" t="s">
        <v>2755</v>
      </c>
      <c r="B35" s="422" t="s">
        <v>2756</v>
      </c>
      <c r="C35" s="433"/>
      <c r="D35" s="412"/>
      <c r="E35" s="412"/>
      <c r="F35" s="411"/>
      <c r="G35" s="411"/>
      <c r="H35" s="411"/>
    </row>
    <row r="36" s="389" customFormat="true" ht="11.25" hidden="false" customHeight="false" outlineLevel="0" collapsed="false">
      <c r="A36" s="418" t="s">
        <v>2757</v>
      </c>
      <c r="B36" s="418" t="s">
        <v>2757</v>
      </c>
      <c r="C36" s="395"/>
      <c r="D36" s="395"/>
      <c r="E36" s="395"/>
      <c r="F36" s="411"/>
      <c r="G36" s="411"/>
      <c r="H36" s="411"/>
    </row>
    <row r="37" s="389" customFormat="true" ht="11.25" hidden="false" customHeight="false" outlineLevel="0" collapsed="false">
      <c r="B37" s="434" t="s">
        <v>2758</v>
      </c>
      <c r="C37" s="435"/>
      <c r="D37" s="435"/>
      <c r="E37" s="435"/>
      <c r="F37" s="411"/>
      <c r="G37" s="411"/>
      <c r="H37" s="411"/>
    </row>
    <row r="38" s="389" customFormat="true" ht="11.25" hidden="false" customHeight="false" outlineLevel="0" collapsed="false">
      <c r="B38" s="436"/>
      <c r="C38" s="437"/>
      <c r="D38" s="437"/>
      <c r="E38" s="437"/>
      <c r="F38" s="411"/>
      <c r="G38" s="411"/>
      <c r="H38" s="411"/>
    </row>
  </sheetData>
  <mergeCells count="5">
    <mergeCell ref="A5:E5"/>
    <mergeCell ref="B10:E10"/>
    <mergeCell ref="B12:E12"/>
    <mergeCell ref="B13:E13"/>
    <mergeCell ref="B22:E22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.57"/>
    <col collapsed="false" customWidth="true" hidden="false" outlineLevel="0" max="2" min="2" style="38" width="38.57"/>
    <col collapsed="false" customWidth="true" hidden="false" outlineLevel="0" max="4" min="3" style="39" width="11.71"/>
    <col collapsed="false" customWidth="true" hidden="false" outlineLevel="0" max="6" min="5" style="39" width="8.86"/>
    <col collapsed="false" customWidth="true" hidden="false" outlineLevel="0" max="7" min="7" style="39" width="8.57"/>
    <col collapsed="false" customWidth="true" hidden="false" outlineLevel="0" max="9" min="8" style="38" width="18.71"/>
    <col collapsed="false" customWidth="false" hidden="false" outlineLevel="0" max="16384" min="10" style="38" width="11.43"/>
  </cols>
  <sheetData>
    <row r="1" customFormat="false" ht="9.75" hidden="false" customHeight="false" outlineLevel="0" collapsed="false">
      <c r="A1" s="33" t="s">
        <v>62</v>
      </c>
      <c r="B1" s="33"/>
      <c r="I1" s="37"/>
    </row>
    <row r="2" customFormat="false" ht="9.75" hidden="false" customHeight="false" outlineLevel="0" collapsed="false">
      <c r="A2" s="33" t="s">
        <v>63</v>
      </c>
      <c r="B2" s="33"/>
    </row>
    <row r="3" customFormat="false" ht="9.75" hidden="false" customHeight="false" outlineLevel="0" collapsed="false">
      <c r="J3" s="30"/>
    </row>
    <row r="4" customFormat="false" ht="9.75" hidden="false" customHeight="false" outlineLevel="0" collapsed="false">
      <c r="J4" s="30"/>
    </row>
    <row r="5" customFormat="false" ht="9.75" hidden="false" customHeight="false" outlineLevel="0" collapsed="false">
      <c r="A5" s="40" t="s">
        <v>143</v>
      </c>
      <c r="B5" s="41"/>
      <c r="E5" s="103"/>
      <c r="F5" s="103"/>
      <c r="I5" s="104" t="s">
        <v>144</v>
      </c>
    </row>
    <row r="6" customFormat="false" ht="9.75" hidden="false" customHeight="false" outlineLevel="0" collapsed="false">
      <c r="A6" s="105"/>
      <c r="B6" s="105"/>
      <c r="C6" s="103"/>
      <c r="D6" s="103"/>
      <c r="E6" s="103"/>
      <c r="F6" s="103"/>
    </row>
    <row r="7" customFormat="false" ht="9.75" hidden="false" customHeight="false" outlineLevel="0" collapsed="false">
      <c r="A7" s="45" t="s">
        <v>66</v>
      </c>
      <c r="B7" s="46" t="s">
        <v>67</v>
      </c>
      <c r="C7" s="106" t="s">
        <v>145</v>
      </c>
      <c r="D7" s="106" t="s">
        <v>146</v>
      </c>
      <c r="E7" s="106" t="s">
        <v>147</v>
      </c>
      <c r="F7" s="106" t="s">
        <v>148</v>
      </c>
      <c r="G7" s="106" t="s">
        <v>149</v>
      </c>
      <c r="H7" s="46" t="s">
        <v>150</v>
      </c>
      <c r="I7" s="46" t="s">
        <v>151</v>
      </c>
    </row>
    <row r="8" customFormat="false" ht="9.75" hidden="false" customHeight="false" outlineLevel="0" collapsed="false">
      <c r="A8" s="107" t="s">
        <v>152</v>
      </c>
      <c r="B8" s="49" t="s">
        <v>153</v>
      </c>
      <c r="C8" s="50" t="n">
        <v>20729.81</v>
      </c>
      <c r="D8" s="108"/>
      <c r="E8" s="108"/>
      <c r="F8" s="108"/>
      <c r="G8" s="109" t="n">
        <f aca="false">+C8</f>
        <v>20729.81</v>
      </c>
      <c r="H8" s="110" t="s">
        <v>154</v>
      </c>
      <c r="I8" s="111" t="s">
        <v>155</v>
      </c>
    </row>
    <row r="9" customFormat="false" ht="9.75" hidden="false" customHeight="false" outlineLevel="0" collapsed="false">
      <c r="A9" s="107" t="s">
        <v>156</v>
      </c>
      <c r="B9" s="49" t="s">
        <v>157</v>
      </c>
      <c r="C9" s="50" t="n">
        <v>194880</v>
      </c>
      <c r="D9" s="108" t="n">
        <f aca="false">+C9</f>
        <v>194880</v>
      </c>
      <c r="E9" s="108"/>
      <c r="F9" s="108"/>
      <c r="G9" s="109"/>
      <c r="H9" s="110" t="s">
        <v>154</v>
      </c>
      <c r="I9" s="111" t="s">
        <v>158</v>
      </c>
    </row>
    <row r="10" customFormat="false" ht="9.75" hidden="false" customHeight="false" outlineLevel="0" collapsed="false">
      <c r="A10" s="107" t="s">
        <v>159</v>
      </c>
      <c r="B10" s="49" t="s">
        <v>160</v>
      </c>
      <c r="C10" s="50" t="n">
        <v>84000</v>
      </c>
      <c r="D10" s="108" t="n">
        <f aca="false">+C10</f>
        <v>84000</v>
      </c>
      <c r="E10" s="108"/>
      <c r="F10" s="108"/>
      <c r="G10" s="109"/>
      <c r="H10" s="110" t="s">
        <v>154</v>
      </c>
      <c r="I10" s="111" t="s">
        <v>158</v>
      </c>
    </row>
    <row r="11" customFormat="false" ht="9.75" hidden="false" customHeight="false" outlineLevel="0" collapsed="false">
      <c r="A11" s="107" t="s">
        <v>161</v>
      </c>
      <c r="B11" s="49" t="s">
        <v>162</v>
      </c>
      <c r="C11" s="50" t="n">
        <v>16000</v>
      </c>
      <c r="D11" s="108" t="n">
        <f aca="false">+C11</f>
        <v>16000</v>
      </c>
      <c r="E11" s="108"/>
      <c r="F11" s="108"/>
      <c r="G11" s="109"/>
      <c r="H11" s="110" t="s">
        <v>154</v>
      </c>
      <c r="I11" s="111" t="s">
        <v>158</v>
      </c>
    </row>
    <row r="12" customFormat="false" ht="9.75" hidden="false" customHeight="false" outlineLevel="0" collapsed="false">
      <c r="A12" s="107" t="s">
        <v>163</v>
      </c>
      <c r="B12" s="49" t="s">
        <v>164</v>
      </c>
      <c r="C12" s="50" t="n">
        <v>1159</v>
      </c>
      <c r="D12" s="108" t="n">
        <f aca="false">+C12</f>
        <v>1159</v>
      </c>
      <c r="E12" s="108"/>
      <c r="F12" s="108"/>
      <c r="G12" s="109"/>
      <c r="H12" s="110" t="s">
        <v>154</v>
      </c>
      <c r="I12" s="111" t="s">
        <v>158</v>
      </c>
    </row>
    <row r="13" customFormat="false" ht="9.75" hidden="false" customHeight="false" outlineLevel="0" collapsed="false">
      <c r="A13" s="107" t="s">
        <v>165</v>
      </c>
      <c r="B13" s="49" t="s">
        <v>166</v>
      </c>
      <c r="C13" s="50" t="n">
        <v>2444</v>
      </c>
      <c r="D13" s="108" t="n">
        <f aca="false">+C13</f>
        <v>2444</v>
      </c>
      <c r="E13" s="108"/>
      <c r="F13" s="108"/>
      <c r="G13" s="109"/>
      <c r="H13" s="110" t="s">
        <v>154</v>
      </c>
      <c r="I13" s="111" t="s">
        <v>158</v>
      </c>
    </row>
    <row r="14" customFormat="false" ht="9.75" hidden="false" customHeight="false" outlineLevel="0" collapsed="false">
      <c r="A14" s="107" t="s">
        <v>167</v>
      </c>
      <c r="B14" s="49" t="s">
        <v>168</v>
      </c>
      <c r="C14" s="50" t="n">
        <v>15014.88</v>
      </c>
      <c r="D14" s="108" t="n">
        <f aca="false">+C14</f>
        <v>15014.88</v>
      </c>
      <c r="E14" s="108"/>
      <c r="F14" s="108"/>
      <c r="G14" s="109"/>
      <c r="H14" s="110" t="s">
        <v>154</v>
      </c>
      <c r="I14" s="111" t="s">
        <v>158</v>
      </c>
    </row>
    <row r="15" customFormat="false" ht="9.75" hidden="false" customHeight="false" outlineLevel="0" collapsed="false">
      <c r="A15" s="107" t="s">
        <v>169</v>
      </c>
      <c r="B15" s="49" t="s">
        <v>170</v>
      </c>
      <c r="C15" s="112" t="n">
        <v>2420</v>
      </c>
      <c r="D15" s="108" t="n">
        <f aca="false">+C15</f>
        <v>2420</v>
      </c>
      <c r="E15" s="108"/>
      <c r="F15" s="108"/>
      <c r="G15" s="109"/>
      <c r="H15" s="110" t="s">
        <v>154</v>
      </c>
      <c r="I15" s="111" t="s">
        <v>158</v>
      </c>
    </row>
    <row r="16" customFormat="false" ht="9.75" hidden="false" customHeight="false" outlineLevel="0" collapsed="false">
      <c r="A16" s="92"/>
      <c r="B16" s="92" t="s">
        <v>171</v>
      </c>
      <c r="C16" s="54" t="n">
        <f aca="false">SUM(C8:C15)</f>
        <v>336647.69</v>
      </c>
      <c r="D16" s="54" t="n">
        <f aca="false">SUM(D8:D15)</f>
        <v>315917.88</v>
      </c>
      <c r="E16" s="54" t="n">
        <f aca="false">SUM(E8:E15)</f>
        <v>0</v>
      </c>
      <c r="F16" s="54" t="n">
        <f aca="false">SUM(F8:F15)</f>
        <v>0</v>
      </c>
      <c r="G16" s="54" t="n">
        <f aca="false">SUM(G8:G15)</f>
        <v>20729.81</v>
      </c>
      <c r="H16" s="54"/>
      <c r="I16" s="54"/>
    </row>
    <row r="17" customFormat="false" ht="9.75" hidden="false" customHeight="false" outlineLevel="0" collapsed="false">
      <c r="A17" s="65"/>
      <c r="B17" s="65"/>
      <c r="C17" s="66"/>
      <c r="D17" s="66"/>
      <c r="E17" s="66"/>
      <c r="F17" s="66"/>
      <c r="G17" s="66"/>
      <c r="H17" s="65"/>
      <c r="I17" s="65"/>
    </row>
    <row r="18" customFormat="false" ht="9.75" hidden="false" customHeight="false" outlineLevel="0" collapsed="false">
      <c r="A18" s="65"/>
      <c r="B18" s="65"/>
      <c r="C18" s="66"/>
      <c r="D18" s="66"/>
      <c r="E18" s="66"/>
      <c r="F18" s="66"/>
      <c r="G18" s="66"/>
      <c r="H18" s="65"/>
      <c r="I18" s="65"/>
    </row>
    <row r="19" customFormat="false" ht="9.75" hidden="false" customHeight="false" outlineLevel="0" collapsed="false">
      <c r="A19" s="40" t="s">
        <v>172</v>
      </c>
      <c r="B19" s="41"/>
      <c r="E19" s="103"/>
      <c r="F19" s="103"/>
      <c r="I19" s="104" t="s">
        <v>144</v>
      </c>
    </row>
    <row r="20" customFormat="false" ht="9.75" hidden="false" customHeight="false" outlineLevel="0" collapsed="false">
      <c r="A20" s="105"/>
      <c r="B20" s="105"/>
      <c r="C20" s="103"/>
      <c r="D20" s="103"/>
      <c r="E20" s="103"/>
      <c r="F20" s="103"/>
    </row>
    <row r="21" customFormat="false" ht="9.75" hidden="false" customHeight="false" outlineLevel="0" collapsed="false">
      <c r="A21" s="45" t="s">
        <v>66</v>
      </c>
      <c r="B21" s="46" t="s">
        <v>67</v>
      </c>
      <c r="C21" s="106" t="s">
        <v>145</v>
      </c>
      <c r="D21" s="106" t="s">
        <v>146</v>
      </c>
      <c r="E21" s="106" t="s">
        <v>147</v>
      </c>
      <c r="F21" s="106" t="s">
        <v>148</v>
      </c>
      <c r="G21" s="106" t="s">
        <v>149</v>
      </c>
      <c r="H21" s="46" t="s">
        <v>150</v>
      </c>
      <c r="I21" s="46" t="s">
        <v>151</v>
      </c>
    </row>
    <row r="22" customFormat="false" ht="9.75" hidden="false" customHeight="false" outlineLevel="0" collapsed="false">
      <c r="A22" s="49"/>
      <c r="B22" s="59" t="s">
        <v>74</v>
      </c>
      <c r="C22" s="50"/>
      <c r="D22" s="113"/>
      <c r="E22" s="113"/>
      <c r="F22" s="113"/>
      <c r="G22" s="113"/>
      <c r="H22" s="110"/>
      <c r="I22" s="110"/>
    </row>
    <row r="23" customFormat="false" ht="9.75" hidden="false" customHeight="false" outlineLevel="0" collapsed="false">
      <c r="A23" s="92"/>
      <c r="B23" s="92" t="s">
        <v>173</v>
      </c>
      <c r="C23" s="54" t="n">
        <f aca="false">SUM(C22:C22)</f>
        <v>0</v>
      </c>
      <c r="D23" s="54" t="n">
        <f aca="false">SUM(D22:D22)</f>
        <v>0</v>
      </c>
      <c r="E23" s="54" t="n">
        <f aca="false">SUM(E22:E22)</f>
        <v>0</v>
      </c>
      <c r="F23" s="54" t="n">
        <f aca="false">SUM(F22:F22)</f>
        <v>0</v>
      </c>
      <c r="G23" s="54" t="n">
        <f aca="false">SUM(G22:G22)</f>
        <v>0</v>
      </c>
      <c r="H23" s="54"/>
      <c r="I23" s="54"/>
    </row>
    <row r="26" customFormat="false" ht="9.75" hidden="false" customHeight="false" outlineLevel="0" collapsed="false">
      <c r="A26" s="40" t="s">
        <v>174</v>
      </c>
      <c r="B26" s="41"/>
      <c r="E26" s="103"/>
      <c r="F26" s="103"/>
      <c r="I26" s="104" t="s">
        <v>144</v>
      </c>
    </row>
    <row r="27" customFormat="false" ht="9.75" hidden="false" customHeight="false" outlineLevel="0" collapsed="false">
      <c r="A27" s="105"/>
      <c r="B27" s="105"/>
      <c r="C27" s="103"/>
      <c r="D27" s="103"/>
      <c r="E27" s="103"/>
      <c r="F27" s="103"/>
    </row>
    <row r="28" customFormat="false" ht="9.75" hidden="false" customHeight="false" outlineLevel="0" collapsed="false">
      <c r="A28" s="45" t="s">
        <v>66</v>
      </c>
      <c r="B28" s="46" t="s">
        <v>67</v>
      </c>
      <c r="C28" s="106" t="s">
        <v>145</v>
      </c>
      <c r="D28" s="106" t="s">
        <v>146</v>
      </c>
      <c r="E28" s="106" t="s">
        <v>147</v>
      </c>
      <c r="F28" s="106" t="s">
        <v>148</v>
      </c>
      <c r="G28" s="106" t="s">
        <v>149</v>
      </c>
      <c r="H28" s="46" t="s">
        <v>150</v>
      </c>
      <c r="I28" s="46" t="s">
        <v>151</v>
      </c>
    </row>
    <row r="29" customFormat="false" ht="9.75" hidden="false" customHeight="false" outlineLevel="0" collapsed="false">
      <c r="A29" s="49"/>
      <c r="B29" s="59" t="s">
        <v>74</v>
      </c>
      <c r="C29" s="50"/>
      <c r="D29" s="113"/>
      <c r="E29" s="113"/>
      <c r="F29" s="113"/>
      <c r="G29" s="113"/>
      <c r="H29" s="110"/>
      <c r="I29" s="110"/>
    </row>
    <row r="30" customFormat="false" ht="9.75" hidden="false" customHeight="false" outlineLevel="0" collapsed="false">
      <c r="A30" s="92"/>
      <c r="B30" s="92" t="s">
        <v>175</v>
      </c>
      <c r="C30" s="54" t="n">
        <f aca="false">SUM(C29:C29)</f>
        <v>0</v>
      </c>
      <c r="D30" s="54" t="n">
        <f aca="false">SUM(D29:D29)</f>
        <v>0</v>
      </c>
      <c r="E30" s="54" t="n">
        <f aca="false">SUM(E29:E29)</f>
        <v>0</v>
      </c>
      <c r="F30" s="54" t="n">
        <f aca="false">SUM(F29:F29)</f>
        <v>0</v>
      </c>
      <c r="G30" s="54" t="n">
        <f aca="false">SUM(G29:G29)</f>
        <v>0</v>
      </c>
      <c r="H30" s="54"/>
      <c r="I30" s="54"/>
    </row>
    <row r="33" customFormat="false" ht="9.75" hidden="false" customHeight="false" outlineLevel="0" collapsed="false">
      <c r="A33" s="40" t="s">
        <v>176</v>
      </c>
      <c r="B33" s="41"/>
      <c r="E33" s="103"/>
      <c r="F33" s="103"/>
      <c r="I33" s="104" t="s">
        <v>144</v>
      </c>
    </row>
    <row r="34" customFormat="false" ht="9.75" hidden="false" customHeight="false" outlineLevel="0" collapsed="false">
      <c r="A34" s="105"/>
      <c r="B34" s="105"/>
      <c r="C34" s="103"/>
      <c r="D34" s="103"/>
      <c r="E34" s="103"/>
      <c r="F34" s="103"/>
    </row>
    <row r="35" customFormat="false" ht="9.75" hidden="false" customHeight="false" outlineLevel="0" collapsed="false">
      <c r="A35" s="45" t="s">
        <v>66</v>
      </c>
      <c r="B35" s="46" t="s">
        <v>67</v>
      </c>
      <c r="C35" s="106" t="s">
        <v>145</v>
      </c>
      <c r="D35" s="106" t="s">
        <v>146</v>
      </c>
      <c r="E35" s="106" t="s">
        <v>147</v>
      </c>
      <c r="F35" s="106" t="s">
        <v>148</v>
      </c>
      <c r="G35" s="106" t="s">
        <v>149</v>
      </c>
      <c r="H35" s="46" t="s">
        <v>150</v>
      </c>
      <c r="I35" s="46" t="s">
        <v>151</v>
      </c>
    </row>
    <row r="36" customFormat="false" ht="9.75" hidden="false" customHeight="false" outlineLevel="0" collapsed="false">
      <c r="A36" s="49"/>
      <c r="B36" s="59" t="s">
        <v>74</v>
      </c>
      <c r="C36" s="50"/>
      <c r="D36" s="113"/>
      <c r="E36" s="113"/>
      <c r="F36" s="113"/>
      <c r="G36" s="113"/>
      <c r="H36" s="110"/>
      <c r="I36" s="110"/>
    </row>
    <row r="37" customFormat="false" ht="9.75" hidden="false" customHeight="false" outlineLevel="0" collapsed="false">
      <c r="A37" s="92"/>
      <c r="B37" s="92" t="s">
        <v>177</v>
      </c>
      <c r="C37" s="54" t="n">
        <f aca="false">SUM(C36:C36)</f>
        <v>0</v>
      </c>
      <c r="D37" s="54" t="n">
        <f aca="false">SUM(D36:D36)</f>
        <v>0</v>
      </c>
      <c r="E37" s="54" t="n">
        <f aca="false">SUM(E36:E36)</f>
        <v>0</v>
      </c>
      <c r="F37" s="54" t="n">
        <f aca="false">SUM(F36:F36)</f>
        <v>0</v>
      </c>
      <c r="G37" s="54" t="n">
        <f aca="false">SUM(G36:G36)</f>
        <v>0</v>
      </c>
      <c r="H37" s="54"/>
      <c r="I37" s="54"/>
    </row>
    <row r="40" customFormat="false" ht="9.75" hidden="false" customHeight="false" outlineLevel="0" collapsed="false">
      <c r="A40" s="40" t="s">
        <v>178</v>
      </c>
      <c r="B40" s="41"/>
      <c r="C40" s="103"/>
      <c r="D40" s="103"/>
      <c r="E40" s="103"/>
      <c r="F40" s="103"/>
    </row>
    <row r="41" customFormat="false" ht="9.75" hidden="false" customHeight="false" outlineLevel="0" collapsed="false">
      <c r="A41" s="105"/>
      <c r="B41" s="105"/>
      <c r="C41" s="103"/>
      <c r="D41" s="103"/>
      <c r="E41" s="103"/>
      <c r="F41" s="103"/>
    </row>
    <row r="42" customFormat="false" ht="9.75" hidden="false" customHeight="false" outlineLevel="0" collapsed="false">
      <c r="A42" s="45" t="s">
        <v>66</v>
      </c>
      <c r="B42" s="46" t="s">
        <v>67</v>
      </c>
      <c r="C42" s="106" t="s">
        <v>145</v>
      </c>
      <c r="D42" s="106" t="s">
        <v>146</v>
      </c>
      <c r="E42" s="106" t="s">
        <v>147</v>
      </c>
      <c r="F42" s="106" t="s">
        <v>148</v>
      </c>
      <c r="G42" s="106" t="s">
        <v>149</v>
      </c>
      <c r="H42" s="46" t="s">
        <v>150</v>
      </c>
      <c r="I42" s="46" t="s">
        <v>151</v>
      </c>
    </row>
    <row r="43" customFormat="false" ht="9.75" hidden="false" customHeight="false" outlineLevel="0" collapsed="false">
      <c r="A43" s="49" t="s">
        <v>179</v>
      </c>
      <c r="B43" s="49" t="s">
        <v>180</v>
      </c>
      <c r="C43" s="50" t="n">
        <v>304543.36</v>
      </c>
      <c r="D43" s="113"/>
      <c r="E43" s="113" t="n">
        <f aca="false">+C43</f>
        <v>304543.36</v>
      </c>
      <c r="F43" s="113"/>
      <c r="G43" s="113"/>
      <c r="H43" s="110"/>
      <c r="I43" s="110"/>
    </row>
    <row r="44" customFormat="false" ht="9.75" hidden="false" customHeight="false" outlineLevel="0" collapsed="false">
      <c r="A44" s="49" t="s">
        <v>181</v>
      </c>
      <c r="B44" s="49" t="s">
        <v>182</v>
      </c>
      <c r="C44" s="50" t="n">
        <v>146737.13</v>
      </c>
      <c r="D44" s="113" t="n">
        <f aca="false">+C44</f>
        <v>146737.13</v>
      </c>
      <c r="E44" s="113"/>
      <c r="F44" s="113"/>
      <c r="G44" s="113"/>
      <c r="H44" s="110"/>
      <c r="I44" s="110"/>
    </row>
    <row r="45" customFormat="false" ht="9.75" hidden="false" customHeight="false" outlineLevel="0" collapsed="false">
      <c r="A45" s="49" t="s">
        <v>183</v>
      </c>
      <c r="B45" s="49" t="s">
        <v>184</v>
      </c>
      <c r="C45" s="50" t="n">
        <v>734752.64</v>
      </c>
      <c r="D45" s="113" t="n">
        <f aca="false">+C45</f>
        <v>734752.64</v>
      </c>
      <c r="E45" s="113"/>
      <c r="F45" s="113"/>
      <c r="G45" s="113"/>
      <c r="H45" s="110"/>
      <c r="I45" s="110"/>
    </row>
    <row r="46" customFormat="false" ht="9.75" hidden="false" customHeight="false" outlineLevel="0" collapsed="false">
      <c r="A46" s="49" t="s">
        <v>185</v>
      </c>
      <c r="B46" s="49" t="s">
        <v>186</v>
      </c>
      <c r="C46" s="50" t="n">
        <v>298893.95</v>
      </c>
      <c r="D46" s="113" t="n">
        <f aca="false">+C46</f>
        <v>298893.95</v>
      </c>
      <c r="E46" s="113"/>
      <c r="F46" s="113"/>
      <c r="G46" s="113"/>
      <c r="H46" s="110"/>
      <c r="I46" s="110"/>
    </row>
    <row r="47" customFormat="false" ht="9.75" hidden="false" customHeight="false" outlineLevel="0" collapsed="false">
      <c r="A47" s="49" t="s">
        <v>187</v>
      </c>
      <c r="B47" s="49" t="s">
        <v>188</v>
      </c>
      <c r="C47" s="50" t="n">
        <v>111831.27</v>
      </c>
      <c r="D47" s="113" t="n">
        <f aca="false">+C47</f>
        <v>111831.27</v>
      </c>
      <c r="E47" s="113"/>
      <c r="F47" s="113"/>
      <c r="G47" s="113"/>
      <c r="H47" s="110"/>
      <c r="I47" s="110"/>
    </row>
    <row r="48" customFormat="false" ht="9.75" hidden="false" customHeight="false" outlineLevel="0" collapsed="false">
      <c r="A48" s="49" t="s">
        <v>189</v>
      </c>
      <c r="B48" s="49" t="s">
        <v>190</v>
      </c>
      <c r="C48" s="50" t="n">
        <v>17929.34</v>
      </c>
      <c r="D48" s="113" t="n">
        <f aca="false">+C48</f>
        <v>17929.34</v>
      </c>
      <c r="E48" s="113"/>
      <c r="F48" s="113"/>
      <c r="G48" s="113"/>
      <c r="H48" s="110"/>
      <c r="I48" s="110"/>
    </row>
    <row r="49" customFormat="false" ht="9.75" hidden="false" customHeight="false" outlineLevel="0" collapsed="false">
      <c r="A49" s="49" t="s">
        <v>191</v>
      </c>
      <c r="B49" s="49" t="s">
        <v>192</v>
      </c>
      <c r="C49" s="50" t="n">
        <v>1423147.74</v>
      </c>
      <c r="D49" s="113" t="n">
        <f aca="false">+C49</f>
        <v>1423147.74</v>
      </c>
      <c r="E49" s="113"/>
      <c r="F49" s="113"/>
      <c r="G49" s="113"/>
      <c r="H49" s="110"/>
      <c r="I49" s="110"/>
    </row>
    <row r="50" customFormat="false" ht="9.75" hidden="false" customHeight="false" outlineLevel="0" collapsed="false">
      <c r="A50" s="49" t="s">
        <v>193</v>
      </c>
      <c r="B50" s="49" t="s">
        <v>194</v>
      </c>
      <c r="C50" s="50" t="n">
        <v>4229299.59</v>
      </c>
      <c r="D50" s="113" t="n">
        <f aca="false">+C50</f>
        <v>4229299.59</v>
      </c>
      <c r="E50" s="113"/>
      <c r="F50" s="113"/>
      <c r="G50" s="113"/>
      <c r="H50" s="110"/>
      <c r="I50" s="110"/>
    </row>
    <row r="51" customFormat="false" ht="9.75" hidden="false" customHeight="false" outlineLevel="0" collapsed="false">
      <c r="A51" s="49" t="s">
        <v>195</v>
      </c>
      <c r="B51" s="49" t="s">
        <v>196</v>
      </c>
      <c r="C51" s="50" t="n">
        <v>8722242.05</v>
      </c>
      <c r="D51" s="113" t="n">
        <f aca="false">+C51</f>
        <v>8722242.05</v>
      </c>
      <c r="E51" s="113"/>
      <c r="F51" s="113"/>
      <c r="G51" s="113"/>
      <c r="H51" s="110"/>
      <c r="I51" s="110"/>
    </row>
    <row r="52" customFormat="false" ht="9.75" hidden="false" customHeight="false" outlineLevel="0" collapsed="false">
      <c r="A52" s="49" t="s">
        <v>197</v>
      </c>
      <c r="B52" s="49" t="s">
        <v>198</v>
      </c>
      <c r="C52" s="50" t="n">
        <v>2304213.3</v>
      </c>
      <c r="D52" s="113" t="n">
        <f aca="false">+C52</f>
        <v>2304213.3</v>
      </c>
      <c r="E52" s="113"/>
      <c r="F52" s="113"/>
      <c r="G52" s="113"/>
      <c r="H52" s="110"/>
      <c r="I52" s="110"/>
    </row>
    <row r="53" customFormat="false" ht="22.5" hidden="false" customHeight="false" outlineLevel="0" collapsed="false">
      <c r="A53" s="49" t="s">
        <v>199</v>
      </c>
      <c r="B53" s="49" t="s">
        <v>200</v>
      </c>
      <c r="C53" s="50" t="n">
        <v>447166.11</v>
      </c>
      <c r="D53" s="113" t="n">
        <f aca="false">+C53</f>
        <v>447166.11</v>
      </c>
      <c r="E53" s="113"/>
      <c r="F53" s="113"/>
      <c r="G53" s="113"/>
      <c r="H53" s="110"/>
      <c r="I53" s="110"/>
    </row>
    <row r="54" customFormat="false" ht="9.75" hidden="false" customHeight="false" outlineLevel="0" collapsed="false">
      <c r="A54" s="49" t="s">
        <v>201</v>
      </c>
      <c r="B54" s="49" t="s">
        <v>202</v>
      </c>
      <c r="C54" s="50" t="n">
        <v>2226487.55</v>
      </c>
      <c r="D54" s="113" t="n">
        <f aca="false">+C54</f>
        <v>2226487.55</v>
      </c>
      <c r="E54" s="113"/>
      <c r="F54" s="113"/>
      <c r="G54" s="113"/>
      <c r="H54" s="110"/>
      <c r="I54" s="110"/>
    </row>
    <row r="55" customFormat="false" ht="22.5" hidden="false" customHeight="false" outlineLevel="0" collapsed="false">
      <c r="A55" s="49" t="s">
        <v>203</v>
      </c>
      <c r="B55" s="49" t="s">
        <v>204</v>
      </c>
      <c r="C55" s="50" t="n">
        <v>692733.88</v>
      </c>
      <c r="D55" s="113" t="n">
        <f aca="false">+C55</f>
        <v>692733.88</v>
      </c>
      <c r="E55" s="113"/>
      <c r="F55" s="113"/>
      <c r="G55" s="113"/>
      <c r="H55" s="110"/>
      <c r="I55" s="110"/>
    </row>
    <row r="56" customFormat="false" ht="9.75" hidden="false" customHeight="false" outlineLevel="0" collapsed="false">
      <c r="A56" s="49" t="s">
        <v>205</v>
      </c>
      <c r="B56" s="49" t="s">
        <v>206</v>
      </c>
      <c r="C56" s="50" t="n">
        <v>457894.81</v>
      </c>
      <c r="D56" s="113" t="n">
        <f aca="false">+C56</f>
        <v>457894.81</v>
      </c>
      <c r="E56" s="113"/>
      <c r="F56" s="113"/>
      <c r="G56" s="113"/>
      <c r="H56" s="110"/>
      <c r="I56" s="110"/>
    </row>
    <row r="57" customFormat="false" ht="9.75" hidden="false" customHeight="false" outlineLevel="0" collapsed="false">
      <c r="A57" s="49" t="s">
        <v>207</v>
      </c>
      <c r="B57" s="49" t="s">
        <v>208</v>
      </c>
      <c r="C57" s="50" t="n">
        <v>289046</v>
      </c>
      <c r="D57" s="113" t="n">
        <f aca="false">+C57</f>
        <v>289046</v>
      </c>
      <c r="E57" s="113"/>
      <c r="F57" s="113"/>
      <c r="G57" s="113"/>
      <c r="H57" s="110"/>
      <c r="I57" s="110"/>
    </row>
    <row r="58" customFormat="false" ht="9.75" hidden="false" customHeight="false" outlineLevel="0" collapsed="false">
      <c r="A58" s="49" t="s">
        <v>209</v>
      </c>
      <c r="B58" s="49" t="s">
        <v>210</v>
      </c>
      <c r="C58" s="50" t="n">
        <v>6412881.25</v>
      </c>
      <c r="D58" s="113" t="n">
        <f aca="false">+C58</f>
        <v>6412881.25</v>
      </c>
      <c r="E58" s="113"/>
      <c r="F58" s="113"/>
      <c r="G58" s="113"/>
      <c r="H58" s="110"/>
      <c r="I58" s="110"/>
    </row>
    <row r="59" customFormat="false" ht="9.75" hidden="false" customHeight="false" outlineLevel="0" collapsed="false">
      <c r="A59" s="49" t="s">
        <v>211</v>
      </c>
      <c r="B59" s="49" t="s">
        <v>212</v>
      </c>
      <c r="C59" s="50" t="n">
        <v>1242108.24</v>
      </c>
      <c r="D59" s="113" t="n">
        <f aca="false">+C59</f>
        <v>1242108.24</v>
      </c>
      <c r="E59" s="113"/>
      <c r="F59" s="113"/>
      <c r="G59" s="113"/>
      <c r="H59" s="110"/>
      <c r="I59" s="110"/>
    </row>
    <row r="60" customFormat="false" ht="9.75" hidden="false" customHeight="false" outlineLevel="0" collapsed="false">
      <c r="A60" s="49" t="s">
        <v>213</v>
      </c>
      <c r="B60" s="49" t="s">
        <v>214</v>
      </c>
      <c r="C60" s="50" t="n">
        <v>438195.28</v>
      </c>
      <c r="D60" s="113" t="n">
        <f aca="false">+C60</f>
        <v>438195.28</v>
      </c>
      <c r="E60" s="113"/>
      <c r="F60" s="113"/>
      <c r="G60" s="113"/>
      <c r="H60" s="110"/>
      <c r="I60" s="110"/>
    </row>
    <row r="61" customFormat="false" ht="9.75" hidden="false" customHeight="false" outlineLevel="0" collapsed="false">
      <c r="A61" s="49" t="s">
        <v>215</v>
      </c>
      <c r="B61" s="49" t="s">
        <v>216</v>
      </c>
      <c r="C61" s="50" t="n">
        <v>3189430.11</v>
      </c>
      <c r="D61" s="113" t="n">
        <f aca="false">+C61</f>
        <v>3189430.11</v>
      </c>
      <c r="E61" s="113"/>
      <c r="F61" s="113"/>
      <c r="G61" s="113"/>
      <c r="H61" s="110"/>
      <c r="I61" s="110"/>
    </row>
    <row r="62" customFormat="false" ht="9.75" hidden="false" customHeight="false" outlineLevel="0" collapsed="false">
      <c r="A62" s="49" t="s">
        <v>217</v>
      </c>
      <c r="B62" s="49" t="s">
        <v>218</v>
      </c>
      <c r="C62" s="50" t="n">
        <v>1937449.58</v>
      </c>
      <c r="D62" s="113" t="n">
        <f aca="false">+C62</f>
        <v>1937449.58</v>
      </c>
      <c r="E62" s="113"/>
      <c r="F62" s="113"/>
      <c r="G62" s="113"/>
      <c r="H62" s="110"/>
      <c r="I62" s="110"/>
    </row>
    <row r="63" customFormat="false" ht="9.75" hidden="false" customHeight="false" outlineLevel="0" collapsed="false">
      <c r="A63" s="49" t="s">
        <v>219</v>
      </c>
      <c r="B63" s="49" t="s">
        <v>220</v>
      </c>
      <c r="C63" s="50" t="n">
        <v>1237122.13</v>
      </c>
      <c r="D63" s="113" t="n">
        <f aca="false">+C63</f>
        <v>1237122.13</v>
      </c>
      <c r="E63" s="113"/>
      <c r="F63" s="113"/>
      <c r="G63" s="113"/>
      <c r="H63" s="110"/>
      <c r="I63" s="110"/>
    </row>
    <row r="64" customFormat="false" ht="9.75" hidden="false" customHeight="false" outlineLevel="0" collapsed="false">
      <c r="A64" s="49" t="s">
        <v>221</v>
      </c>
      <c r="B64" s="49" t="s">
        <v>222</v>
      </c>
      <c r="C64" s="50" t="n">
        <v>202048.89</v>
      </c>
      <c r="D64" s="113" t="n">
        <f aca="false">+C64</f>
        <v>202048.89</v>
      </c>
      <c r="E64" s="113"/>
      <c r="F64" s="113"/>
      <c r="G64" s="113"/>
      <c r="H64" s="110"/>
      <c r="I64" s="110"/>
    </row>
    <row r="65" customFormat="false" ht="9.75" hidden="false" customHeight="false" outlineLevel="0" collapsed="false">
      <c r="A65" s="49" t="s">
        <v>223</v>
      </c>
      <c r="B65" s="49" t="s">
        <v>224</v>
      </c>
      <c r="C65" s="50" t="n">
        <v>537286.24</v>
      </c>
      <c r="D65" s="113" t="n">
        <f aca="false">+C65</f>
        <v>537286.24</v>
      </c>
      <c r="E65" s="113"/>
      <c r="F65" s="113"/>
      <c r="G65" s="113"/>
      <c r="H65" s="110"/>
      <c r="I65" s="110"/>
    </row>
    <row r="66" customFormat="false" ht="9.75" hidden="false" customHeight="false" outlineLevel="0" collapsed="false">
      <c r="A66" s="49" t="s">
        <v>225</v>
      </c>
      <c r="B66" s="49" t="s">
        <v>226</v>
      </c>
      <c r="C66" s="50" t="n">
        <v>354527.22</v>
      </c>
      <c r="D66" s="113" t="n">
        <f aca="false">+C66</f>
        <v>354527.22</v>
      </c>
      <c r="E66" s="113"/>
      <c r="F66" s="113"/>
      <c r="G66" s="113"/>
      <c r="H66" s="110"/>
      <c r="I66" s="110"/>
    </row>
    <row r="67" customFormat="false" ht="9.75" hidden="false" customHeight="false" outlineLevel="0" collapsed="false">
      <c r="A67" s="49" t="s">
        <v>227</v>
      </c>
      <c r="B67" s="49" t="s">
        <v>228</v>
      </c>
      <c r="C67" s="50" t="n">
        <v>1612535.91</v>
      </c>
      <c r="D67" s="113" t="n">
        <f aca="false">+C67</f>
        <v>1612535.91</v>
      </c>
      <c r="E67" s="113"/>
      <c r="F67" s="113"/>
      <c r="G67" s="113"/>
      <c r="H67" s="110"/>
      <c r="I67" s="110"/>
    </row>
    <row r="68" customFormat="false" ht="9.75" hidden="false" customHeight="false" outlineLevel="0" collapsed="false">
      <c r="A68" s="49" t="s">
        <v>229</v>
      </c>
      <c r="B68" s="49" t="s">
        <v>230</v>
      </c>
      <c r="C68" s="50" t="n">
        <v>114663.34</v>
      </c>
      <c r="D68" s="113" t="n">
        <f aca="false">+C68</f>
        <v>114663.34</v>
      </c>
      <c r="E68" s="113"/>
      <c r="F68" s="113"/>
      <c r="G68" s="113"/>
      <c r="H68" s="110"/>
      <c r="I68" s="110"/>
    </row>
    <row r="69" customFormat="false" ht="9.75" hidden="false" customHeight="false" outlineLevel="0" collapsed="false">
      <c r="A69" s="49" t="s">
        <v>231</v>
      </c>
      <c r="B69" s="49" t="s">
        <v>232</v>
      </c>
      <c r="C69" s="50" t="n">
        <v>945650.55</v>
      </c>
      <c r="D69" s="113" t="n">
        <f aca="false">+C69</f>
        <v>945650.55</v>
      </c>
      <c r="E69" s="113"/>
      <c r="F69" s="113"/>
      <c r="G69" s="113"/>
      <c r="H69" s="110"/>
      <c r="I69" s="110"/>
    </row>
    <row r="70" customFormat="false" ht="9.75" hidden="false" customHeight="false" outlineLevel="0" collapsed="false">
      <c r="A70" s="49" t="s">
        <v>233</v>
      </c>
      <c r="B70" s="49" t="s">
        <v>234</v>
      </c>
      <c r="C70" s="50" t="n">
        <v>690083.16</v>
      </c>
      <c r="D70" s="113" t="n">
        <f aca="false">+C70</f>
        <v>690083.16</v>
      </c>
      <c r="E70" s="113"/>
      <c r="F70" s="113"/>
      <c r="G70" s="113"/>
      <c r="H70" s="110"/>
      <c r="I70" s="110"/>
    </row>
    <row r="71" customFormat="false" ht="9.75" hidden="false" customHeight="false" outlineLevel="0" collapsed="false">
      <c r="A71" s="49" t="s">
        <v>235</v>
      </c>
      <c r="B71" s="49" t="s">
        <v>236</v>
      </c>
      <c r="C71" s="50" t="n">
        <v>53883.09</v>
      </c>
      <c r="D71" s="113" t="n">
        <f aca="false">+C71</f>
        <v>53883.09</v>
      </c>
      <c r="E71" s="113"/>
      <c r="F71" s="113"/>
      <c r="G71" s="113"/>
      <c r="H71" s="110"/>
      <c r="I71" s="110"/>
    </row>
    <row r="72" customFormat="false" ht="9.75" hidden="false" customHeight="false" outlineLevel="0" collapsed="false">
      <c r="A72" s="49" t="s">
        <v>237</v>
      </c>
      <c r="B72" s="49" t="s">
        <v>238</v>
      </c>
      <c r="C72" s="50" t="n">
        <v>65751.45</v>
      </c>
      <c r="D72" s="113" t="n">
        <f aca="false">+C72</f>
        <v>65751.45</v>
      </c>
      <c r="E72" s="113"/>
      <c r="F72" s="113"/>
      <c r="G72" s="113"/>
      <c r="H72" s="110"/>
      <c r="I72" s="110"/>
    </row>
    <row r="73" customFormat="false" ht="9.75" hidden="false" customHeight="false" outlineLevel="0" collapsed="false">
      <c r="A73" s="49" t="s">
        <v>239</v>
      </c>
      <c r="B73" s="49" t="s">
        <v>240</v>
      </c>
      <c r="C73" s="50" t="n">
        <v>449851.86</v>
      </c>
      <c r="D73" s="113" t="n">
        <f aca="false">+C73</f>
        <v>449851.86</v>
      </c>
      <c r="E73" s="113"/>
      <c r="F73" s="113"/>
      <c r="G73" s="113"/>
      <c r="H73" s="110"/>
      <c r="I73" s="110"/>
    </row>
    <row r="74" customFormat="false" ht="9.75" hidden="false" customHeight="false" outlineLevel="0" collapsed="false">
      <c r="A74" s="49" t="s">
        <v>241</v>
      </c>
      <c r="B74" s="49" t="s">
        <v>242</v>
      </c>
      <c r="C74" s="50" t="n">
        <v>6526245.09</v>
      </c>
      <c r="D74" s="113" t="n">
        <f aca="false">+C74</f>
        <v>6526245.09</v>
      </c>
      <c r="E74" s="113"/>
      <c r="F74" s="113"/>
      <c r="G74" s="113"/>
      <c r="H74" s="110"/>
      <c r="I74" s="110"/>
    </row>
    <row r="75" customFormat="false" ht="9.75" hidden="false" customHeight="false" outlineLevel="0" collapsed="false">
      <c r="A75" s="49" t="s">
        <v>243</v>
      </c>
      <c r="B75" s="49" t="s">
        <v>244</v>
      </c>
      <c r="C75" s="50" t="n">
        <v>3712304.03</v>
      </c>
      <c r="D75" s="113" t="n">
        <f aca="false">+C75</f>
        <v>3712304.03</v>
      </c>
      <c r="E75" s="113"/>
      <c r="F75" s="113"/>
      <c r="G75" s="113"/>
      <c r="H75" s="110"/>
      <c r="I75" s="110"/>
    </row>
    <row r="76" customFormat="false" ht="9.75" hidden="false" customHeight="false" outlineLevel="0" collapsed="false">
      <c r="A76" s="49" t="s">
        <v>245</v>
      </c>
      <c r="B76" s="49" t="s">
        <v>246</v>
      </c>
      <c r="C76" s="50" t="n">
        <v>680735.63</v>
      </c>
      <c r="D76" s="113" t="n">
        <f aca="false">+C76</f>
        <v>680735.63</v>
      </c>
      <c r="E76" s="113"/>
      <c r="F76" s="113"/>
      <c r="G76" s="113"/>
      <c r="H76" s="110"/>
      <c r="I76" s="110"/>
    </row>
    <row r="77" customFormat="false" ht="9.75" hidden="false" customHeight="false" outlineLevel="0" collapsed="false">
      <c r="A77" s="49" t="s">
        <v>247</v>
      </c>
      <c r="B77" s="49" t="s">
        <v>248</v>
      </c>
      <c r="C77" s="50" t="n">
        <v>7061561.82</v>
      </c>
      <c r="D77" s="113" t="n">
        <f aca="false">+C77</f>
        <v>7061561.82</v>
      </c>
      <c r="E77" s="113"/>
      <c r="F77" s="113"/>
      <c r="G77" s="113"/>
      <c r="H77" s="110"/>
      <c r="I77" s="110"/>
    </row>
    <row r="78" customFormat="false" ht="9.75" hidden="false" customHeight="false" outlineLevel="0" collapsed="false">
      <c r="A78" s="49" t="s">
        <v>249</v>
      </c>
      <c r="B78" s="49" t="s">
        <v>250</v>
      </c>
      <c r="C78" s="50" t="n">
        <v>41144.48</v>
      </c>
      <c r="D78" s="113" t="n">
        <f aca="false">+C78</f>
        <v>41144.48</v>
      </c>
      <c r="E78" s="113"/>
      <c r="F78" s="113"/>
      <c r="G78" s="113"/>
      <c r="H78" s="110"/>
      <c r="I78" s="110"/>
    </row>
    <row r="79" customFormat="false" ht="9.75" hidden="false" customHeight="false" outlineLevel="0" collapsed="false">
      <c r="A79" s="49" t="s">
        <v>251</v>
      </c>
      <c r="B79" s="49" t="s">
        <v>252</v>
      </c>
      <c r="C79" s="50" t="n">
        <v>3505483.29</v>
      </c>
      <c r="D79" s="113" t="n">
        <f aca="false">+C79</f>
        <v>3505483.29</v>
      </c>
      <c r="E79" s="113"/>
      <c r="F79" s="113"/>
      <c r="G79" s="113"/>
      <c r="H79" s="110"/>
      <c r="I79" s="110"/>
    </row>
    <row r="80" customFormat="false" ht="9.75" hidden="false" customHeight="false" outlineLevel="0" collapsed="false">
      <c r="A80" s="49" t="s">
        <v>253</v>
      </c>
      <c r="B80" s="49" t="s">
        <v>254</v>
      </c>
      <c r="C80" s="50" t="n">
        <v>629981.5</v>
      </c>
      <c r="D80" s="113" t="n">
        <f aca="false">+C80</f>
        <v>629981.5</v>
      </c>
      <c r="E80" s="113"/>
      <c r="F80" s="113"/>
      <c r="G80" s="113"/>
      <c r="H80" s="110"/>
      <c r="I80" s="110"/>
    </row>
    <row r="81" customFormat="false" ht="9.75" hidden="false" customHeight="false" outlineLevel="0" collapsed="false">
      <c r="A81" s="49" t="s">
        <v>255</v>
      </c>
      <c r="B81" s="49" t="s">
        <v>256</v>
      </c>
      <c r="C81" s="50" t="n">
        <v>2722512.01</v>
      </c>
      <c r="D81" s="113" t="n">
        <f aca="false">+C81</f>
        <v>2722512.01</v>
      </c>
      <c r="E81" s="113"/>
      <c r="F81" s="113"/>
      <c r="G81" s="113"/>
      <c r="H81" s="110"/>
      <c r="I81" s="110"/>
    </row>
    <row r="82" customFormat="false" ht="9.75" hidden="false" customHeight="false" outlineLevel="0" collapsed="false">
      <c r="A82" s="49" t="s">
        <v>257</v>
      </c>
      <c r="B82" s="49" t="s">
        <v>258</v>
      </c>
      <c r="C82" s="50" t="n">
        <v>35525.97</v>
      </c>
      <c r="D82" s="113" t="n">
        <f aca="false">+C82</f>
        <v>35525.97</v>
      </c>
      <c r="E82" s="113"/>
      <c r="F82" s="113"/>
      <c r="G82" s="113"/>
      <c r="H82" s="110"/>
      <c r="I82" s="110"/>
    </row>
    <row r="83" customFormat="false" ht="9.75" hidden="false" customHeight="false" outlineLevel="0" collapsed="false">
      <c r="A83" s="49" t="s">
        <v>259</v>
      </c>
      <c r="B83" s="49" t="s">
        <v>260</v>
      </c>
      <c r="C83" s="50" t="n">
        <v>6213941.63</v>
      </c>
      <c r="D83" s="113" t="n">
        <f aca="false">+C83</f>
        <v>6213941.63</v>
      </c>
      <c r="E83" s="113"/>
      <c r="F83" s="113"/>
      <c r="G83" s="113"/>
      <c r="H83" s="110"/>
      <c r="I83" s="110"/>
    </row>
    <row r="84" customFormat="false" ht="9.75" hidden="false" customHeight="false" outlineLevel="0" collapsed="false">
      <c r="A84" s="49" t="s">
        <v>261</v>
      </c>
      <c r="B84" s="49" t="s">
        <v>262</v>
      </c>
      <c r="C84" s="50" t="n">
        <v>756313.86</v>
      </c>
      <c r="D84" s="113" t="n">
        <f aca="false">+C84</f>
        <v>756313.86</v>
      </c>
      <c r="E84" s="113"/>
      <c r="F84" s="113"/>
      <c r="G84" s="113"/>
      <c r="H84" s="110"/>
      <c r="I84" s="110"/>
    </row>
    <row r="85" customFormat="false" ht="9.75" hidden="false" customHeight="false" outlineLevel="0" collapsed="false">
      <c r="A85" s="49" t="s">
        <v>263</v>
      </c>
      <c r="B85" s="49" t="s">
        <v>264</v>
      </c>
      <c r="C85" s="50" t="n">
        <v>33657.66</v>
      </c>
      <c r="D85" s="113" t="n">
        <f aca="false">+C85</f>
        <v>33657.66</v>
      </c>
      <c r="E85" s="113"/>
      <c r="F85" s="113"/>
      <c r="G85" s="113"/>
      <c r="H85" s="110"/>
      <c r="I85" s="110"/>
    </row>
    <row r="86" customFormat="false" ht="9.75" hidden="false" customHeight="false" outlineLevel="0" collapsed="false">
      <c r="A86" s="49" t="s">
        <v>265</v>
      </c>
      <c r="B86" s="49" t="s">
        <v>266</v>
      </c>
      <c r="C86" s="50" t="n">
        <v>91049.31</v>
      </c>
      <c r="D86" s="113" t="n">
        <f aca="false">+C86</f>
        <v>91049.31</v>
      </c>
      <c r="E86" s="113"/>
      <c r="F86" s="113"/>
      <c r="G86" s="113"/>
      <c r="H86" s="110"/>
      <c r="I86" s="110"/>
    </row>
    <row r="87" customFormat="false" ht="22.5" hidden="false" customHeight="false" outlineLevel="0" collapsed="false">
      <c r="A87" s="49" t="s">
        <v>267</v>
      </c>
      <c r="B87" s="49" t="s">
        <v>268</v>
      </c>
      <c r="C87" s="50" t="n">
        <v>10049762.82</v>
      </c>
      <c r="D87" s="113" t="n">
        <f aca="false">+C87</f>
        <v>10049762.82</v>
      </c>
      <c r="E87" s="113"/>
      <c r="F87" s="113"/>
      <c r="G87" s="113"/>
      <c r="H87" s="110"/>
      <c r="I87" s="110"/>
    </row>
    <row r="88" customFormat="false" ht="9.75" hidden="false" customHeight="false" outlineLevel="0" collapsed="false">
      <c r="A88" s="49" t="s">
        <v>269</v>
      </c>
      <c r="B88" s="49" t="s">
        <v>270</v>
      </c>
      <c r="C88" s="50" t="n">
        <v>36913.26</v>
      </c>
      <c r="D88" s="113" t="n">
        <f aca="false">+C88</f>
        <v>36913.26</v>
      </c>
      <c r="E88" s="113"/>
      <c r="F88" s="113"/>
      <c r="G88" s="113"/>
      <c r="H88" s="110"/>
      <c r="I88" s="110"/>
    </row>
    <row r="89" customFormat="false" ht="9.75" hidden="false" customHeight="false" outlineLevel="0" collapsed="false">
      <c r="A89" s="49" t="s">
        <v>271</v>
      </c>
      <c r="B89" s="49" t="s">
        <v>272</v>
      </c>
      <c r="C89" s="50" t="n">
        <v>153282.59</v>
      </c>
      <c r="D89" s="113" t="n">
        <f aca="false">+C89</f>
        <v>153282.59</v>
      </c>
      <c r="E89" s="113"/>
      <c r="F89" s="113"/>
      <c r="G89" s="113"/>
      <c r="H89" s="110"/>
      <c r="I89" s="110"/>
    </row>
    <row r="90" customFormat="false" ht="9.75" hidden="false" customHeight="false" outlineLevel="0" collapsed="false">
      <c r="A90" s="49" t="s">
        <v>273</v>
      </c>
      <c r="B90" s="49" t="s">
        <v>274</v>
      </c>
      <c r="C90" s="50" t="n">
        <v>8421.65</v>
      </c>
      <c r="D90" s="113" t="n">
        <f aca="false">+C90</f>
        <v>8421.65</v>
      </c>
      <c r="E90" s="113"/>
      <c r="F90" s="113"/>
      <c r="G90" s="113"/>
      <c r="H90" s="110"/>
      <c r="I90" s="110"/>
    </row>
    <row r="91" customFormat="false" ht="9.75" hidden="false" customHeight="false" outlineLevel="0" collapsed="false">
      <c r="A91" s="49" t="s">
        <v>275</v>
      </c>
      <c r="B91" s="49" t="s">
        <v>276</v>
      </c>
      <c r="C91" s="50" t="n">
        <v>420042.21</v>
      </c>
      <c r="D91" s="113" t="n">
        <f aca="false">+C91</f>
        <v>420042.21</v>
      </c>
      <c r="E91" s="113"/>
      <c r="F91" s="113"/>
      <c r="G91" s="113"/>
      <c r="H91" s="110"/>
      <c r="I91" s="110"/>
    </row>
    <row r="92" customFormat="false" ht="9.75" hidden="false" customHeight="false" outlineLevel="0" collapsed="false">
      <c r="A92" s="49" t="s">
        <v>277</v>
      </c>
      <c r="B92" s="49" t="s">
        <v>278</v>
      </c>
      <c r="C92" s="50" t="n">
        <v>6585221.22</v>
      </c>
      <c r="D92" s="113" t="n">
        <f aca="false">+C92</f>
        <v>6585221.22</v>
      </c>
      <c r="E92" s="113"/>
      <c r="F92" s="113"/>
      <c r="G92" s="113"/>
      <c r="H92" s="110"/>
      <c r="I92" s="110"/>
    </row>
    <row r="93" customFormat="false" ht="9.75" hidden="false" customHeight="false" outlineLevel="0" collapsed="false">
      <c r="A93" s="49" t="s">
        <v>279</v>
      </c>
      <c r="B93" s="49" t="s">
        <v>280</v>
      </c>
      <c r="C93" s="50" t="n">
        <v>1441663.89</v>
      </c>
      <c r="D93" s="113" t="n">
        <f aca="false">+C93</f>
        <v>1441663.89</v>
      </c>
      <c r="E93" s="113"/>
      <c r="F93" s="113"/>
      <c r="G93" s="113"/>
      <c r="H93" s="110"/>
      <c r="I93" s="110"/>
    </row>
    <row r="94" customFormat="false" ht="9.75" hidden="false" customHeight="false" outlineLevel="0" collapsed="false">
      <c r="A94" s="49" t="s">
        <v>281</v>
      </c>
      <c r="B94" s="49" t="s">
        <v>282</v>
      </c>
      <c r="C94" s="50" t="n">
        <v>800601.63</v>
      </c>
      <c r="D94" s="113" t="n">
        <f aca="false">+C94</f>
        <v>800601.63</v>
      </c>
      <c r="E94" s="113"/>
      <c r="F94" s="113"/>
      <c r="G94" s="113"/>
      <c r="H94" s="110"/>
      <c r="I94" s="110"/>
    </row>
    <row r="95" customFormat="false" ht="9.75" hidden="false" customHeight="false" outlineLevel="0" collapsed="false">
      <c r="A95" s="49" t="s">
        <v>283</v>
      </c>
      <c r="B95" s="49" t="s">
        <v>284</v>
      </c>
      <c r="C95" s="50" t="n">
        <v>224120.94</v>
      </c>
      <c r="D95" s="113" t="n">
        <f aca="false">+C95</f>
        <v>224120.94</v>
      </c>
      <c r="E95" s="113"/>
      <c r="F95" s="113"/>
      <c r="G95" s="113"/>
      <c r="H95" s="110"/>
      <c r="I95" s="110"/>
    </row>
    <row r="96" customFormat="false" ht="9.75" hidden="false" customHeight="false" outlineLevel="0" collapsed="false">
      <c r="A96" s="49" t="s">
        <v>285</v>
      </c>
      <c r="B96" s="49" t="s">
        <v>286</v>
      </c>
      <c r="C96" s="50" t="n">
        <v>3041480.35</v>
      </c>
      <c r="D96" s="113" t="n">
        <f aca="false">+C96</f>
        <v>3041480.35</v>
      </c>
      <c r="E96" s="113"/>
      <c r="F96" s="113"/>
      <c r="G96" s="113"/>
      <c r="H96" s="110"/>
      <c r="I96" s="110"/>
    </row>
    <row r="97" customFormat="false" ht="9.75" hidden="false" customHeight="false" outlineLevel="0" collapsed="false">
      <c r="A97" s="49" t="s">
        <v>287</v>
      </c>
      <c r="B97" s="49" t="s">
        <v>288</v>
      </c>
      <c r="C97" s="50" t="n">
        <v>4390779.73</v>
      </c>
      <c r="D97" s="113" t="n">
        <f aca="false">+C97</f>
        <v>4390779.73</v>
      </c>
      <c r="E97" s="113"/>
      <c r="F97" s="113"/>
      <c r="G97" s="113"/>
      <c r="H97" s="110"/>
      <c r="I97" s="110"/>
    </row>
    <row r="98" customFormat="false" ht="9.75" hidden="false" customHeight="false" outlineLevel="0" collapsed="false">
      <c r="A98" s="49" t="s">
        <v>289</v>
      </c>
      <c r="B98" s="49" t="s">
        <v>290</v>
      </c>
      <c r="C98" s="50" t="n">
        <v>3193363.15</v>
      </c>
      <c r="D98" s="113" t="n">
        <f aca="false">+C98</f>
        <v>3193363.15</v>
      </c>
      <c r="E98" s="113"/>
      <c r="F98" s="113"/>
      <c r="G98" s="113"/>
      <c r="H98" s="110"/>
      <c r="I98" s="110"/>
    </row>
    <row r="99" customFormat="false" ht="9.75" hidden="false" customHeight="false" outlineLevel="0" collapsed="false">
      <c r="A99" s="49" t="s">
        <v>291</v>
      </c>
      <c r="B99" s="49" t="s">
        <v>292</v>
      </c>
      <c r="C99" s="50" t="n">
        <v>2392216.08</v>
      </c>
      <c r="D99" s="113" t="n">
        <f aca="false">+C99</f>
        <v>2392216.08</v>
      </c>
      <c r="E99" s="113"/>
      <c r="F99" s="113"/>
      <c r="G99" s="113"/>
      <c r="H99" s="110"/>
      <c r="I99" s="110"/>
    </row>
    <row r="100" customFormat="false" ht="9.75" hidden="false" customHeight="false" outlineLevel="0" collapsed="false">
      <c r="A100" s="49" t="s">
        <v>293</v>
      </c>
      <c r="B100" s="49" t="s">
        <v>294</v>
      </c>
      <c r="C100" s="50" t="n">
        <v>1150753.42</v>
      </c>
      <c r="D100" s="113" t="n">
        <f aca="false">+C100</f>
        <v>1150753.42</v>
      </c>
      <c r="E100" s="113"/>
      <c r="F100" s="113"/>
      <c r="G100" s="113"/>
      <c r="H100" s="110"/>
      <c r="I100" s="110"/>
    </row>
    <row r="101" customFormat="false" ht="9.75" hidden="false" customHeight="false" outlineLevel="0" collapsed="false">
      <c r="A101" s="49" t="s">
        <v>295</v>
      </c>
      <c r="B101" s="49" t="s">
        <v>296</v>
      </c>
      <c r="C101" s="50" t="n">
        <v>1452661.96</v>
      </c>
      <c r="D101" s="113" t="n">
        <f aca="false">+C101</f>
        <v>1452661.96</v>
      </c>
      <c r="E101" s="113"/>
      <c r="F101" s="113"/>
      <c r="G101" s="113"/>
      <c r="H101" s="110"/>
      <c r="I101" s="110"/>
    </row>
    <row r="102" customFormat="false" ht="9.75" hidden="false" customHeight="false" outlineLevel="0" collapsed="false">
      <c r="A102" s="49" t="s">
        <v>297</v>
      </c>
      <c r="B102" s="49" t="s">
        <v>298</v>
      </c>
      <c r="C102" s="50" t="n">
        <v>310116.61</v>
      </c>
      <c r="D102" s="113" t="n">
        <f aca="false">+C102</f>
        <v>310116.61</v>
      </c>
      <c r="E102" s="113"/>
      <c r="F102" s="113"/>
      <c r="G102" s="113"/>
      <c r="H102" s="110"/>
      <c r="I102" s="110"/>
    </row>
    <row r="103" customFormat="false" ht="9.75" hidden="false" customHeight="false" outlineLevel="0" collapsed="false">
      <c r="A103" s="49" t="s">
        <v>299</v>
      </c>
      <c r="B103" s="49" t="s">
        <v>300</v>
      </c>
      <c r="C103" s="50" t="n">
        <v>26061.36</v>
      </c>
      <c r="D103" s="113" t="n">
        <f aca="false">+C103</f>
        <v>26061.36</v>
      </c>
      <c r="E103" s="113"/>
      <c r="F103" s="113"/>
      <c r="G103" s="113"/>
      <c r="H103" s="110"/>
      <c r="I103" s="110"/>
    </row>
    <row r="104" customFormat="false" ht="9.75" hidden="false" customHeight="false" outlineLevel="0" collapsed="false">
      <c r="A104" s="49" t="s">
        <v>301</v>
      </c>
      <c r="B104" s="49" t="s">
        <v>302</v>
      </c>
      <c r="C104" s="50" t="n">
        <v>674585.62</v>
      </c>
      <c r="D104" s="113" t="n">
        <f aca="false">+C104</f>
        <v>674585.62</v>
      </c>
      <c r="E104" s="113"/>
      <c r="F104" s="113"/>
      <c r="G104" s="113"/>
      <c r="H104" s="110"/>
      <c r="I104" s="110"/>
    </row>
    <row r="105" customFormat="false" ht="9.75" hidden="false" customHeight="false" outlineLevel="0" collapsed="false">
      <c r="A105" s="49" t="s">
        <v>303</v>
      </c>
      <c r="B105" s="49" t="s">
        <v>304</v>
      </c>
      <c r="C105" s="50" t="n">
        <v>535564.29</v>
      </c>
      <c r="D105" s="113" t="n">
        <f aca="false">+C105</f>
        <v>535564.29</v>
      </c>
      <c r="E105" s="113"/>
      <c r="F105" s="113"/>
      <c r="G105" s="113"/>
      <c r="H105" s="110"/>
      <c r="I105" s="110"/>
    </row>
    <row r="106" customFormat="false" ht="9.75" hidden="false" customHeight="false" outlineLevel="0" collapsed="false">
      <c r="A106" s="49" t="s">
        <v>305</v>
      </c>
      <c r="B106" s="49" t="s">
        <v>306</v>
      </c>
      <c r="C106" s="50" t="n">
        <v>58685.86</v>
      </c>
      <c r="D106" s="113" t="n">
        <f aca="false">+C106</f>
        <v>58685.86</v>
      </c>
      <c r="E106" s="113"/>
      <c r="F106" s="113"/>
      <c r="G106" s="113"/>
      <c r="H106" s="110"/>
      <c r="I106" s="110"/>
    </row>
    <row r="107" customFormat="false" ht="9.75" hidden="false" customHeight="false" outlineLevel="0" collapsed="false">
      <c r="A107" s="49" t="s">
        <v>307</v>
      </c>
      <c r="B107" s="49" t="s">
        <v>308</v>
      </c>
      <c r="C107" s="50" t="n">
        <v>893718.24</v>
      </c>
      <c r="D107" s="113" t="n">
        <f aca="false">+C107</f>
        <v>893718.24</v>
      </c>
      <c r="E107" s="113"/>
      <c r="F107" s="113"/>
      <c r="G107" s="113"/>
      <c r="H107" s="110"/>
      <c r="I107" s="110"/>
    </row>
    <row r="108" customFormat="false" ht="9.75" hidden="false" customHeight="false" outlineLevel="0" collapsed="false">
      <c r="A108" s="49" t="s">
        <v>309</v>
      </c>
      <c r="B108" s="49" t="s">
        <v>310</v>
      </c>
      <c r="C108" s="50" t="n">
        <v>346867.98</v>
      </c>
      <c r="D108" s="113" t="n">
        <f aca="false">+C108</f>
        <v>346867.98</v>
      </c>
      <c r="E108" s="113"/>
      <c r="F108" s="113"/>
      <c r="G108" s="113"/>
      <c r="H108" s="110"/>
      <c r="I108" s="110"/>
    </row>
    <row r="109" customFormat="false" ht="9.75" hidden="false" customHeight="false" outlineLevel="0" collapsed="false">
      <c r="A109" s="49" t="s">
        <v>311</v>
      </c>
      <c r="B109" s="49" t="s">
        <v>312</v>
      </c>
      <c r="C109" s="50" t="n">
        <v>43385.88</v>
      </c>
      <c r="D109" s="113" t="n">
        <f aca="false">+C109</f>
        <v>43385.88</v>
      </c>
      <c r="E109" s="113"/>
      <c r="F109" s="113"/>
      <c r="G109" s="113"/>
      <c r="H109" s="110"/>
      <c r="I109" s="110"/>
    </row>
    <row r="110" customFormat="false" ht="9.75" hidden="false" customHeight="false" outlineLevel="0" collapsed="false">
      <c r="A110" s="49" t="s">
        <v>313</v>
      </c>
      <c r="B110" s="49" t="s">
        <v>314</v>
      </c>
      <c r="C110" s="50" t="n">
        <v>767710.27</v>
      </c>
      <c r="D110" s="113" t="n">
        <f aca="false">+C110</f>
        <v>767710.27</v>
      </c>
      <c r="E110" s="113"/>
      <c r="F110" s="113"/>
      <c r="G110" s="113"/>
      <c r="H110" s="110"/>
      <c r="I110" s="110"/>
    </row>
    <row r="111" customFormat="false" ht="9.75" hidden="false" customHeight="false" outlineLevel="0" collapsed="false">
      <c r="A111" s="49" t="s">
        <v>315</v>
      </c>
      <c r="B111" s="49" t="s">
        <v>316</v>
      </c>
      <c r="C111" s="50" t="n">
        <v>29388.77</v>
      </c>
      <c r="D111" s="113" t="n">
        <f aca="false">+C111</f>
        <v>29388.77</v>
      </c>
      <c r="E111" s="113"/>
      <c r="F111" s="113"/>
      <c r="G111" s="113"/>
      <c r="H111" s="110"/>
      <c r="I111" s="110"/>
    </row>
    <row r="112" customFormat="false" ht="9.75" hidden="false" customHeight="false" outlineLevel="0" collapsed="false">
      <c r="A112" s="49" t="s">
        <v>317</v>
      </c>
      <c r="B112" s="49" t="s">
        <v>318</v>
      </c>
      <c r="C112" s="50" t="n">
        <v>7011030.32</v>
      </c>
      <c r="D112" s="113" t="n">
        <f aca="false">+C112</f>
        <v>7011030.32</v>
      </c>
      <c r="E112" s="113"/>
      <c r="F112" s="113"/>
      <c r="G112" s="113"/>
      <c r="H112" s="110"/>
      <c r="I112" s="110"/>
    </row>
    <row r="113" customFormat="false" ht="9.75" hidden="false" customHeight="false" outlineLevel="0" collapsed="false">
      <c r="A113" s="49" t="s">
        <v>319</v>
      </c>
      <c r="B113" s="49" t="s">
        <v>320</v>
      </c>
      <c r="C113" s="50" t="n">
        <v>221256.24</v>
      </c>
      <c r="D113" s="113" t="n">
        <f aca="false">+C113</f>
        <v>221256.24</v>
      </c>
      <c r="E113" s="113"/>
      <c r="F113" s="113"/>
      <c r="G113" s="113"/>
      <c r="H113" s="110"/>
      <c r="I113" s="110"/>
    </row>
    <row r="114" customFormat="false" ht="9.75" hidden="false" customHeight="false" outlineLevel="0" collapsed="false">
      <c r="A114" s="49" t="s">
        <v>321</v>
      </c>
      <c r="B114" s="49" t="s">
        <v>322</v>
      </c>
      <c r="C114" s="50" t="n">
        <v>4184647.48</v>
      </c>
      <c r="D114" s="113" t="n">
        <f aca="false">+C114</f>
        <v>4184647.48</v>
      </c>
      <c r="E114" s="113"/>
      <c r="F114" s="113"/>
      <c r="G114" s="113"/>
      <c r="H114" s="110"/>
      <c r="I114" s="110"/>
    </row>
    <row r="115" customFormat="false" ht="9.75" hidden="false" customHeight="false" outlineLevel="0" collapsed="false">
      <c r="A115" s="49" t="s">
        <v>323</v>
      </c>
      <c r="B115" s="49" t="s">
        <v>324</v>
      </c>
      <c r="C115" s="50" t="n">
        <v>1.04</v>
      </c>
      <c r="D115" s="113" t="n">
        <f aca="false">+C115</f>
        <v>1.04</v>
      </c>
      <c r="E115" s="113"/>
      <c r="F115" s="113"/>
      <c r="G115" s="113"/>
      <c r="H115" s="110"/>
      <c r="I115" s="110"/>
    </row>
    <row r="116" customFormat="false" ht="9.75" hidden="false" customHeight="false" outlineLevel="0" collapsed="false">
      <c r="A116" s="49" t="s">
        <v>325</v>
      </c>
      <c r="B116" s="49" t="s">
        <v>326</v>
      </c>
      <c r="C116" s="50" t="n">
        <v>30508.95</v>
      </c>
      <c r="D116" s="113" t="n">
        <f aca="false">+C116</f>
        <v>30508.95</v>
      </c>
      <c r="E116" s="113"/>
      <c r="F116" s="113"/>
      <c r="G116" s="113"/>
      <c r="H116" s="110"/>
      <c r="I116" s="110"/>
    </row>
    <row r="117" customFormat="false" ht="9.75" hidden="false" customHeight="false" outlineLevel="0" collapsed="false">
      <c r="A117" s="49" t="s">
        <v>327</v>
      </c>
      <c r="B117" s="49" t="s">
        <v>328</v>
      </c>
      <c r="C117" s="50" t="n">
        <v>2699750.98</v>
      </c>
      <c r="D117" s="113" t="n">
        <f aca="false">+C117</f>
        <v>2699750.98</v>
      </c>
      <c r="E117" s="113"/>
      <c r="F117" s="113"/>
      <c r="G117" s="113"/>
      <c r="H117" s="110"/>
      <c r="I117" s="110"/>
    </row>
    <row r="118" customFormat="false" ht="9.75" hidden="false" customHeight="false" outlineLevel="0" collapsed="false">
      <c r="A118" s="49" t="s">
        <v>329</v>
      </c>
      <c r="B118" s="49" t="s">
        <v>330</v>
      </c>
      <c r="C118" s="50" t="n">
        <v>6896.19</v>
      </c>
      <c r="D118" s="113" t="n">
        <f aca="false">+C118</f>
        <v>6896.19</v>
      </c>
      <c r="E118" s="113"/>
      <c r="F118" s="113"/>
      <c r="G118" s="113"/>
      <c r="H118" s="110"/>
      <c r="I118" s="110"/>
    </row>
    <row r="119" customFormat="false" ht="9.75" hidden="false" customHeight="false" outlineLevel="0" collapsed="false">
      <c r="A119" s="49" t="s">
        <v>331</v>
      </c>
      <c r="B119" s="49" t="s">
        <v>332</v>
      </c>
      <c r="C119" s="50" t="n">
        <v>206164.79</v>
      </c>
      <c r="D119" s="113" t="n">
        <f aca="false">+C119</f>
        <v>206164.79</v>
      </c>
      <c r="E119" s="113"/>
      <c r="F119" s="113"/>
      <c r="G119" s="113"/>
      <c r="H119" s="110"/>
      <c r="I119" s="110"/>
    </row>
    <row r="120" customFormat="false" ht="9.75" hidden="false" customHeight="false" outlineLevel="0" collapsed="false">
      <c r="A120" s="49" t="s">
        <v>333</v>
      </c>
      <c r="B120" s="49" t="s">
        <v>334</v>
      </c>
      <c r="C120" s="50" t="n">
        <v>468400.7</v>
      </c>
      <c r="D120" s="113" t="n">
        <f aca="false">+C120</f>
        <v>468400.7</v>
      </c>
      <c r="E120" s="113"/>
      <c r="F120" s="113"/>
      <c r="G120" s="113"/>
      <c r="H120" s="110"/>
      <c r="I120" s="110"/>
    </row>
    <row r="121" customFormat="false" ht="9.75" hidden="false" customHeight="false" outlineLevel="0" collapsed="false">
      <c r="A121" s="49" t="s">
        <v>335</v>
      </c>
      <c r="B121" s="49" t="s">
        <v>336</v>
      </c>
      <c r="C121" s="50" t="n">
        <v>185635.93</v>
      </c>
      <c r="D121" s="113" t="n">
        <f aca="false">+C121</f>
        <v>185635.93</v>
      </c>
      <c r="E121" s="113"/>
      <c r="F121" s="113"/>
      <c r="G121" s="113"/>
      <c r="H121" s="110"/>
      <c r="I121" s="110"/>
    </row>
    <row r="122" customFormat="false" ht="9.75" hidden="false" customHeight="false" outlineLevel="0" collapsed="false">
      <c r="A122" s="49" t="s">
        <v>337</v>
      </c>
      <c r="B122" s="49" t="s">
        <v>338</v>
      </c>
      <c r="C122" s="50" t="n">
        <v>242123.64</v>
      </c>
      <c r="D122" s="113" t="n">
        <f aca="false">+C122</f>
        <v>242123.64</v>
      </c>
      <c r="E122" s="113"/>
      <c r="F122" s="113"/>
      <c r="G122" s="113"/>
      <c r="H122" s="110"/>
      <c r="I122" s="110"/>
    </row>
    <row r="123" customFormat="false" ht="9.75" hidden="false" customHeight="false" outlineLevel="0" collapsed="false">
      <c r="A123" s="49" t="s">
        <v>339</v>
      </c>
      <c r="B123" s="49" t="s">
        <v>340</v>
      </c>
      <c r="C123" s="50" t="n">
        <v>213419.25</v>
      </c>
      <c r="D123" s="113" t="n">
        <f aca="false">+C123</f>
        <v>213419.25</v>
      </c>
      <c r="E123" s="113"/>
      <c r="F123" s="113"/>
      <c r="G123" s="113"/>
      <c r="H123" s="110"/>
      <c r="I123" s="110"/>
    </row>
    <row r="124" customFormat="false" ht="9.75" hidden="false" customHeight="false" outlineLevel="0" collapsed="false">
      <c r="A124" s="49" t="s">
        <v>341</v>
      </c>
      <c r="B124" s="49" t="s">
        <v>342</v>
      </c>
      <c r="C124" s="50" t="n">
        <v>718450.48</v>
      </c>
      <c r="D124" s="113" t="n">
        <f aca="false">+C124</f>
        <v>718450.48</v>
      </c>
      <c r="E124" s="113"/>
      <c r="F124" s="113"/>
      <c r="G124" s="113"/>
      <c r="H124" s="110"/>
      <c r="I124" s="110"/>
    </row>
    <row r="125" customFormat="false" ht="9.75" hidden="false" customHeight="false" outlineLevel="0" collapsed="false">
      <c r="A125" s="49" t="s">
        <v>343</v>
      </c>
      <c r="B125" s="49" t="s">
        <v>344</v>
      </c>
      <c r="C125" s="50" t="n">
        <v>54091.62</v>
      </c>
      <c r="D125" s="113" t="n">
        <f aca="false">+C125</f>
        <v>54091.62</v>
      </c>
      <c r="E125" s="113"/>
      <c r="F125" s="113"/>
      <c r="G125" s="113"/>
      <c r="H125" s="110"/>
      <c r="I125" s="110"/>
    </row>
    <row r="126" customFormat="false" ht="9.75" hidden="false" customHeight="false" outlineLevel="0" collapsed="false">
      <c r="A126" s="49" t="s">
        <v>345</v>
      </c>
      <c r="B126" s="49" t="s">
        <v>346</v>
      </c>
      <c r="C126" s="50" t="n">
        <v>617592.06</v>
      </c>
      <c r="D126" s="113" t="n">
        <f aca="false">+C126</f>
        <v>617592.06</v>
      </c>
      <c r="E126" s="113"/>
      <c r="F126" s="113"/>
      <c r="G126" s="113"/>
      <c r="H126" s="110"/>
      <c r="I126" s="110"/>
    </row>
    <row r="127" customFormat="false" ht="9.75" hidden="false" customHeight="false" outlineLevel="0" collapsed="false">
      <c r="A127" s="49" t="s">
        <v>347</v>
      </c>
      <c r="B127" s="49" t="s">
        <v>348</v>
      </c>
      <c r="C127" s="50" t="n">
        <v>880611.31</v>
      </c>
      <c r="D127" s="113" t="n">
        <f aca="false">+C127</f>
        <v>880611.31</v>
      </c>
      <c r="E127" s="113"/>
      <c r="F127" s="113"/>
      <c r="G127" s="113"/>
      <c r="H127" s="110"/>
      <c r="I127" s="110"/>
    </row>
    <row r="128" customFormat="false" ht="9.75" hidden="false" customHeight="false" outlineLevel="0" collapsed="false">
      <c r="A128" s="49" t="s">
        <v>349</v>
      </c>
      <c r="B128" s="49" t="s">
        <v>350</v>
      </c>
      <c r="C128" s="50" t="n">
        <v>704464.76</v>
      </c>
      <c r="D128" s="113" t="n">
        <f aca="false">+C128</f>
        <v>704464.76</v>
      </c>
      <c r="E128" s="113"/>
      <c r="F128" s="113"/>
      <c r="G128" s="113"/>
      <c r="H128" s="110"/>
      <c r="I128" s="110"/>
    </row>
    <row r="129" customFormat="false" ht="9.75" hidden="false" customHeight="false" outlineLevel="0" collapsed="false">
      <c r="A129" s="49" t="s">
        <v>351</v>
      </c>
      <c r="B129" s="49" t="s">
        <v>352</v>
      </c>
      <c r="C129" s="50" t="n">
        <v>223711.17</v>
      </c>
      <c r="D129" s="113" t="n">
        <f aca="false">+C129</f>
        <v>223711.17</v>
      </c>
      <c r="E129" s="113"/>
      <c r="F129" s="113"/>
      <c r="G129" s="113"/>
      <c r="H129" s="110"/>
      <c r="I129" s="110"/>
    </row>
    <row r="130" customFormat="false" ht="9.75" hidden="false" customHeight="false" outlineLevel="0" collapsed="false">
      <c r="A130" s="49" t="s">
        <v>353</v>
      </c>
      <c r="B130" s="49" t="s">
        <v>354</v>
      </c>
      <c r="C130" s="50" t="n">
        <v>42160.37</v>
      </c>
      <c r="D130" s="113" t="n">
        <f aca="false">+C130</f>
        <v>42160.37</v>
      </c>
      <c r="E130" s="113"/>
      <c r="F130" s="113"/>
      <c r="G130" s="113"/>
      <c r="H130" s="110"/>
      <c r="I130" s="110"/>
    </row>
    <row r="131" customFormat="false" ht="9.75" hidden="false" customHeight="false" outlineLevel="0" collapsed="false">
      <c r="A131" s="49" t="s">
        <v>355</v>
      </c>
      <c r="B131" s="49" t="s">
        <v>356</v>
      </c>
      <c r="C131" s="50" t="n">
        <v>646922.85</v>
      </c>
      <c r="D131" s="113" t="n">
        <f aca="false">+C131</f>
        <v>646922.85</v>
      </c>
      <c r="E131" s="113"/>
      <c r="F131" s="113"/>
      <c r="G131" s="113"/>
      <c r="H131" s="110"/>
      <c r="I131" s="110"/>
    </row>
    <row r="132" customFormat="false" ht="9.75" hidden="false" customHeight="false" outlineLevel="0" collapsed="false">
      <c r="A132" s="49" t="s">
        <v>357</v>
      </c>
      <c r="B132" s="49" t="s">
        <v>358</v>
      </c>
      <c r="C132" s="50" t="n">
        <v>114738.84</v>
      </c>
      <c r="D132" s="113" t="n">
        <f aca="false">+C132</f>
        <v>114738.84</v>
      </c>
      <c r="E132" s="113"/>
      <c r="F132" s="113"/>
      <c r="G132" s="113"/>
      <c r="H132" s="110"/>
      <c r="I132" s="110"/>
    </row>
    <row r="133" customFormat="false" ht="9.75" hidden="false" customHeight="false" outlineLevel="0" collapsed="false">
      <c r="A133" s="49" t="s">
        <v>359</v>
      </c>
      <c r="B133" s="49" t="s">
        <v>360</v>
      </c>
      <c r="C133" s="50" t="n">
        <v>158214</v>
      </c>
      <c r="D133" s="113" t="n">
        <f aca="false">+C133</f>
        <v>158214</v>
      </c>
      <c r="E133" s="113"/>
      <c r="F133" s="113"/>
      <c r="G133" s="113"/>
      <c r="H133" s="110"/>
      <c r="I133" s="110"/>
    </row>
    <row r="134" customFormat="false" ht="9.75" hidden="false" customHeight="false" outlineLevel="0" collapsed="false">
      <c r="A134" s="49" t="s">
        <v>361</v>
      </c>
      <c r="B134" s="49" t="s">
        <v>362</v>
      </c>
      <c r="C134" s="50" t="n">
        <v>76595.8</v>
      </c>
      <c r="D134" s="113" t="n">
        <f aca="false">+C134</f>
        <v>76595.8</v>
      </c>
      <c r="E134" s="113"/>
      <c r="F134" s="113"/>
      <c r="G134" s="113"/>
      <c r="H134" s="110"/>
      <c r="I134" s="110"/>
    </row>
    <row r="135" customFormat="false" ht="9.75" hidden="false" customHeight="false" outlineLevel="0" collapsed="false">
      <c r="A135" s="49" t="s">
        <v>363</v>
      </c>
      <c r="B135" s="49" t="s">
        <v>364</v>
      </c>
      <c r="C135" s="50" t="n">
        <v>1928369.5</v>
      </c>
      <c r="D135" s="113" t="n">
        <f aca="false">+C135</f>
        <v>1928369.5</v>
      </c>
      <c r="E135" s="113"/>
      <c r="F135" s="113"/>
      <c r="G135" s="113"/>
      <c r="H135" s="110"/>
      <c r="I135" s="110"/>
    </row>
    <row r="136" customFormat="false" ht="9.75" hidden="false" customHeight="false" outlineLevel="0" collapsed="false">
      <c r="A136" s="49" t="s">
        <v>365</v>
      </c>
      <c r="B136" s="49" t="s">
        <v>366</v>
      </c>
      <c r="C136" s="50" t="n">
        <v>349859.99</v>
      </c>
      <c r="D136" s="113" t="n">
        <f aca="false">+C136</f>
        <v>349859.99</v>
      </c>
      <c r="E136" s="113"/>
      <c r="F136" s="113"/>
      <c r="G136" s="113"/>
      <c r="H136" s="110"/>
      <c r="I136" s="110"/>
    </row>
    <row r="137" customFormat="false" ht="9.75" hidden="false" customHeight="false" outlineLevel="0" collapsed="false">
      <c r="A137" s="49" t="s">
        <v>367</v>
      </c>
      <c r="B137" s="49" t="s">
        <v>368</v>
      </c>
      <c r="C137" s="50" t="n">
        <v>189639.19</v>
      </c>
      <c r="D137" s="113" t="n">
        <f aca="false">+C137</f>
        <v>189639.19</v>
      </c>
      <c r="E137" s="113"/>
      <c r="F137" s="113"/>
      <c r="G137" s="113"/>
      <c r="H137" s="110"/>
      <c r="I137" s="110"/>
    </row>
    <row r="138" customFormat="false" ht="9.75" hidden="false" customHeight="false" outlineLevel="0" collapsed="false">
      <c r="A138" s="49" t="s">
        <v>369</v>
      </c>
      <c r="B138" s="49" t="s">
        <v>370</v>
      </c>
      <c r="C138" s="50" t="n">
        <v>139875.12</v>
      </c>
      <c r="D138" s="113" t="n">
        <f aca="false">+C138</f>
        <v>139875.12</v>
      </c>
      <c r="E138" s="113"/>
      <c r="F138" s="113"/>
      <c r="G138" s="113"/>
      <c r="H138" s="110"/>
      <c r="I138" s="110"/>
    </row>
    <row r="139" customFormat="false" ht="9.75" hidden="false" customHeight="false" outlineLevel="0" collapsed="false">
      <c r="A139" s="49" t="s">
        <v>371</v>
      </c>
      <c r="B139" s="49" t="s">
        <v>372</v>
      </c>
      <c r="C139" s="50" t="n">
        <v>53458.92</v>
      </c>
      <c r="D139" s="113" t="n">
        <f aca="false">+C139</f>
        <v>53458.92</v>
      </c>
      <c r="E139" s="113"/>
      <c r="F139" s="113"/>
      <c r="G139" s="113"/>
      <c r="H139" s="110"/>
      <c r="I139" s="110"/>
    </row>
    <row r="140" customFormat="false" ht="9.75" hidden="false" customHeight="false" outlineLevel="0" collapsed="false">
      <c r="A140" s="49" t="s">
        <v>373</v>
      </c>
      <c r="B140" s="49" t="s">
        <v>374</v>
      </c>
      <c r="C140" s="50" t="n">
        <v>2650505.47</v>
      </c>
      <c r="D140" s="113" t="n">
        <f aca="false">+C140</f>
        <v>2650505.47</v>
      </c>
      <c r="E140" s="113"/>
      <c r="F140" s="113"/>
      <c r="G140" s="113"/>
      <c r="H140" s="110"/>
      <c r="I140" s="110"/>
    </row>
    <row r="141" customFormat="false" ht="9.75" hidden="false" customHeight="false" outlineLevel="0" collapsed="false">
      <c r="A141" s="49" t="s">
        <v>375</v>
      </c>
      <c r="B141" s="49" t="s">
        <v>376</v>
      </c>
      <c r="C141" s="50" t="n">
        <v>184204.1</v>
      </c>
      <c r="D141" s="113" t="n">
        <f aca="false">+C141</f>
        <v>184204.1</v>
      </c>
      <c r="E141" s="113"/>
      <c r="F141" s="113"/>
      <c r="G141" s="113"/>
      <c r="H141" s="110"/>
      <c r="I141" s="110"/>
    </row>
    <row r="142" customFormat="false" ht="9.75" hidden="false" customHeight="false" outlineLevel="0" collapsed="false">
      <c r="A142" s="49" t="s">
        <v>377</v>
      </c>
      <c r="B142" s="49" t="s">
        <v>378</v>
      </c>
      <c r="C142" s="50" t="n">
        <v>55205.19</v>
      </c>
      <c r="D142" s="113" t="n">
        <f aca="false">+C142</f>
        <v>55205.19</v>
      </c>
      <c r="E142" s="113"/>
      <c r="F142" s="113"/>
      <c r="G142" s="113"/>
      <c r="H142" s="110"/>
      <c r="I142" s="110"/>
    </row>
    <row r="143" customFormat="false" ht="9.75" hidden="false" customHeight="false" outlineLevel="0" collapsed="false">
      <c r="A143" s="49" t="s">
        <v>379</v>
      </c>
      <c r="B143" s="49" t="s">
        <v>380</v>
      </c>
      <c r="C143" s="50" t="n">
        <v>306961.81</v>
      </c>
      <c r="D143" s="113" t="n">
        <f aca="false">+C143</f>
        <v>306961.81</v>
      </c>
      <c r="E143" s="113"/>
      <c r="F143" s="113"/>
      <c r="G143" s="113"/>
      <c r="H143" s="110"/>
      <c r="I143" s="110"/>
    </row>
    <row r="144" customFormat="false" ht="9.75" hidden="false" customHeight="false" outlineLevel="0" collapsed="false">
      <c r="A144" s="49" t="s">
        <v>381</v>
      </c>
      <c r="B144" s="49" t="s">
        <v>382</v>
      </c>
      <c r="C144" s="50" t="n">
        <v>267031.18</v>
      </c>
      <c r="D144" s="113" t="n">
        <f aca="false">+C144</f>
        <v>267031.18</v>
      </c>
      <c r="E144" s="113"/>
      <c r="F144" s="113"/>
      <c r="G144" s="113"/>
      <c r="H144" s="110"/>
      <c r="I144" s="110"/>
    </row>
    <row r="145" customFormat="false" ht="9.75" hidden="false" customHeight="false" outlineLevel="0" collapsed="false">
      <c r="A145" s="49" t="s">
        <v>383</v>
      </c>
      <c r="B145" s="49" t="s">
        <v>384</v>
      </c>
      <c r="C145" s="50" t="n">
        <v>182155.15</v>
      </c>
      <c r="D145" s="113" t="n">
        <f aca="false">+C145</f>
        <v>182155.15</v>
      </c>
      <c r="E145" s="113"/>
      <c r="F145" s="113"/>
      <c r="G145" s="113"/>
      <c r="H145" s="110"/>
      <c r="I145" s="110"/>
    </row>
    <row r="146" customFormat="false" ht="9.75" hidden="false" customHeight="false" outlineLevel="0" collapsed="false">
      <c r="A146" s="49" t="s">
        <v>385</v>
      </c>
      <c r="B146" s="49" t="s">
        <v>386</v>
      </c>
      <c r="C146" s="50" t="n">
        <v>1903413.03</v>
      </c>
      <c r="D146" s="113" t="n">
        <f aca="false">+C146</f>
        <v>1903413.03</v>
      </c>
      <c r="E146" s="113"/>
      <c r="F146" s="113"/>
      <c r="G146" s="113"/>
      <c r="H146" s="110"/>
      <c r="I146" s="110"/>
    </row>
    <row r="147" customFormat="false" ht="9.75" hidden="false" customHeight="false" outlineLevel="0" collapsed="false">
      <c r="A147" s="49" t="s">
        <v>387</v>
      </c>
      <c r="B147" s="49" t="s">
        <v>388</v>
      </c>
      <c r="C147" s="50" t="n">
        <v>639859.97</v>
      </c>
      <c r="D147" s="113" t="n">
        <f aca="false">+C147</f>
        <v>639859.97</v>
      </c>
      <c r="E147" s="113"/>
      <c r="F147" s="113"/>
      <c r="G147" s="113"/>
      <c r="H147" s="110"/>
      <c r="I147" s="110"/>
    </row>
    <row r="148" customFormat="false" ht="9.75" hidden="false" customHeight="false" outlineLevel="0" collapsed="false">
      <c r="A148" s="49" t="s">
        <v>389</v>
      </c>
      <c r="B148" s="49" t="s">
        <v>390</v>
      </c>
      <c r="C148" s="50" t="n">
        <v>72624.97</v>
      </c>
      <c r="D148" s="113" t="n">
        <f aca="false">+C148</f>
        <v>72624.97</v>
      </c>
      <c r="E148" s="113"/>
      <c r="F148" s="113"/>
      <c r="G148" s="113"/>
      <c r="H148" s="110"/>
      <c r="I148" s="110"/>
    </row>
    <row r="149" customFormat="false" ht="9.75" hidden="false" customHeight="false" outlineLevel="0" collapsed="false">
      <c r="A149" s="49" t="s">
        <v>391</v>
      </c>
      <c r="B149" s="49" t="s">
        <v>392</v>
      </c>
      <c r="C149" s="50" t="n">
        <v>60616.94</v>
      </c>
      <c r="D149" s="113" t="n">
        <f aca="false">+C149</f>
        <v>60616.94</v>
      </c>
      <c r="E149" s="113"/>
      <c r="F149" s="113"/>
      <c r="G149" s="113"/>
      <c r="H149" s="110"/>
      <c r="I149" s="110"/>
    </row>
    <row r="150" customFormat="false" ht="9.75" hidden="false" customHeight="false" outlineLevel="0" collapsed="false">
      <c r="A150" s="49" t="s">
        <v>393</v>
      </c>
      <c r="B150" s="49" t="s">
        <v>394</v>
      </c>
      <c r="C150" s="50" t="n">
        <v>49008.86</v>
      </c>
      <c r="D150" s="113" t="n">
        <f aca="false">+C150</f>
        <v>49008.86</v>
      </c>
      <c r="E150" s="113"/>
      <c r="F150" s="113"/>
      <c r="G150" s="113"/>
      <c r="H150" s="110"/>
      <c r="I150" s="110"/>
    </row>
    <row r="151" customFormat="false" ht="9.75" hidden="false" customHeight="false" outlineLevel="0" collapsed="false">
      <c r="A151" s="49" t="s">
        <v>395</v>
      </c>
      <c r="B151" s="49" t="s">
        <v>396</v>
      </c>
      <c r="C151" s="50" t="n">
        <v>1326906.39</v>
      </c>
      <c r="D151" s="113" t="n">
        <f aca="false">+C151</f>
        <v>1326906.39</v>
      </c>
      <c r="E151" s="113"/>
      <c r="F151" s="113"/>
      <c r="G151" s="113"/>
      <c r="H151" s="110"/>
      <c r="I151" s="110"/>
    </row>
    <row r="152" customFormat="false" ht="9.75" hidden="false" customHeight="false" outlineLevel="0" collapsed="false">
      <c r="A152" s="49" t="s">
        <v>397</v>
      </c>
      <c r="B152" s="49" t="s">
        <v>398</v>
      </c>
      <c r="C152" s="50" t="n">
        <v>879847.72</v>
      </c>
      <c r="D152" s="113" t="n">
        <f aca="false">+C152</f>
        <v>879847.72</v>
      </c>
      <c r="E152" s="113"/>
      <c r="F152" s="113"/>
      <c r="G152" s="113"/>
      <c r="H152" s="110"/>
      <c r="I152" s="110"/>
    </row>
    <row r="153" customFormat="false" ht="9.75" hidden="false" customHeight="false" outlineLevel="0" collapsed="false">
      <c r="A153" s="49" t="s">
        <v>399</v>
      </c>
      <c r="B153" s="49" t="s">
        <v>400</v>
      </c>
      <c r="C153" s="50" t="n">
        <v>136462.1</v>
      </c>
      <c r="D153" s="113" t="n">
        <f aca="false">+C153</f>
        <v>136462.1</v>
      </c>
      <c r="E153" s="113"/>
      <c r="F153" s="113"/>
      <c r="G153" s="113"/>
      <c r="H153" s="110"/>
      <c r="I153" s="110"/>
    </row>
    <row r="154" customFormat="false" ht="9.75" hidden="false" customHeight="false" outlineLevel="0" collapsed="false">
      <c r="A154" s="49" t="s">
        <v>401</v>
      </c>
      <c r="B154" s="49" t="s">
        <v>402</v>
      </c>
      <c r="C154" s="50" t="n">
        <v>943078</v>
      </c>
      <c r="D154" s="113" t="n">
        <f aca="false">+C154</f>
        <v>943078</v>
      </c>
      <c r="E154" s="113"/>
      <c r="F154" s="113"/>
      <c r="G154" s="113"/>
      <c r="H154" s="110"/>
      <c r="I154" s="110"/>
    </row>
    <row r="155" customFormat="false" ht="9.75" hidden="false" customHeight="false" outlineLevel="0" collapsed="false">
      <c r="A155" s="49" t="s">
        <v>403</v>
      </c>
      <c r="B155" s="49" t="s">
        <v>404</v>
      </c>
      <c r="C155" s="50" t="n">
        <v>614030.2</v>
      </c>
      <c r="D155" s="113" t="n">
        <f aca="false">+C155</f>
        <v>614030.2</v>
      </c>
      <c r="E155" s="113"/>
      <c r="F155" s="113"/>
      <c r="G155" s="113"/>
      <c r="H155" s="110"/>
      <c r="I155" s="110"/>
    </row>
    <row r="156" customFormat="false" ht="9.75" hidden="false" customHeight="false" outlineLevel="0" collapsed="false">
      <c r="A156" s="49" t="s">
        <v>405</v>
      </c>
      <c r="B156" s="49" t="s">
        <v>406</v>
      </c>
      <c r="C156" s="50" t="n">
        <v>301919.28</v>
      </c>
      <c r="D156" s="113" t="n">
        <f aca="false">+C156</f>
        <v>301919.28</v>
      </c>
      <c r="E156" s="113"/>
      <c r="F156" s="113"/>
      <c r="G156" s="113"/>
      <c r="H156" s="110"/>
      <c r="I156" s="110"/>
    </row>
    <row r="157" customFormat="false" ht="9.75" hidden="false" customHeight="false" outlineLevel="0" collapsed="false">
      <c r="A157" s="49" t="s">
        <v>407</v>
      </c>
      <c r="B157" s="49" t="s">
        <v>408</v>
      </c>
      <c r="C157" s="50" t="n">
        <v>107414.78</v>
      </c>
      <c r="D157" s="113" t="n">
        <f aca="false">+C157</f>
        <v>107414.78</v>
      </c>
      <c r="E157" s="113"/>
      <c r="F157" s="113"/>
      <c r="G157" s="113"/>
      <c r="H157" s="110"/>
      <c r="I157" s="110"/>
    </row>
    <row r="158" customFormat="false" ht="9.75" hidden="false" customHeight="false" outlineLevel="0" collapsed="false">
      <c r="A158" s="49" t="s">
        <v>409</v>
      </c>
      <c r="B158" s="49" t="s">
        <v>410</v>
      </c>
      <c r="C158" s="50" t="n">
        <v>3561003.72</v>
      </c>
      <c r="D158" s="113" t="n">
        <f aca="false">+C158</f>
        <v>3561003.72</v>
      </c>
      <c r="E158" s="113"/>
      <c r="F158" s="113"/>
      <c r="G158" s="113"/>
      <c r="H158" s="110"/>
      <c r="I158" s="110"/>
    </row>
    <row r="159" customFormat="false" ht="9.75" hidden="false" customHeight="false" outlineLevel="0" collapsed="false">
      <c r="A159" s="49" t="s">
        <v>411</v>
      </c>
      <c r="B159" s="49" t="s">
        <v>412</v>
      </c>
      <c r="C159" s="50" t="n">
        <v>142086.37</v>
      </c>
      <c r="D159" s="113" t="n">
        <f aca="false">+C159</f>
        <v>142086.37</v>
      </c>
      <c r="E159" s="113"/>
      <c r="F159" s="113"/>
      <c r="G159" s="113"/>
      <c r="H159" s="110"/>
      <c r="I159" s="110"/>
    </row>
    <row r="160" customFormat="false" ht="9.75" hidden="false" customHeight="false" outlineLevel="0" collapsed="false">
      <c r="A160" s="49" t="s">
        <v>413</v>
      </c>
      <c r="B160" s="49" t="s">
        <v>414</v>
      </c>
      <c r="C160" s="50" t="n">
        <v>63300.03</v>
      </c>
      <c r="D160" s="113" t="n">
        <f aca="false">+C160</f>
        <v>63300.03</v>
      </c>
      <c r="E160" s="113"/>
      <c r="F160" s="113"/>
      <c r="G160" s="113"/>
      <c r="H160" s="110"/>
      <c r="I160" s="110"/>
    </row>
    <row r="161" customFormat="false" ht="9.75" hidden="false" customHeight="false" outlineLevel="0" collapsed="false">
      <c r="A161" s="49" t="s">
        <v>415</v>
      </c>
      <c r="B161" s="49" t="s">
        <v>416</v>
      </c>
      <c r="C161" s="50" t="n">
        <v>102977.23</v>
      </c>
      <c r="D161" s="113" t="n">
        <f aca="false">+C161</f>
        <v>102977.23</v>
      </c>
      <c r="E161" s="113"/>
      <c r="F161" s="113"/>
      <c r="G161" s="113"/>
      <c r="H161" s="110"/>
      <c r="I161" s="110"/>
    </row>
    <row r="162" customFormat="false" ht="9.75" hidden="false" customHeight="false" outlineLevel="0" collapsed="false">
      <c r="A162" s="49" t="s">
        <v>417</v>
      </c>
      <c r="B162" s="49" t="s">
        <v>418</v>
      </c>
      <c r="C162" s="50" t="n">
        <v>1622420.46</v>
      </c>
      <c r="D162" s="113" t="n">
        <f aca="false">+C162</f>
        <v>1622420.46</v>
      </c>
      <c r="E162" s="113"/>
      <c r="F162" s="113"/>
      <c r="G162" s="113"/>
      <c r="H162" s="110"/>
      <c r="I162" s="110"/>
    </row>
    <row r="163" customFormat="false" ht="9.75" hidden="false" customHeight="false" outlineLevel="0" collapsed="false">
      <c r="A163" s="49" t="s">
        <v>419</v>
      </c>
      <c r="B163" s="49" t="s">
        <v>420</v>
      </c>
      <c r="C163" s="50" t="n">
        <v>76028.83</v>
      </c>
      <c r="D163" s="113" t="n">
        <f aca="false">+C163</f>
        <v>76028.83</v>
      </c>
      <c r="E163" s="113"/>
      <c r="F163" s="113"/>
      <c r="G163" s="113"/>
      <c r="H163" s="110"/>
      <c r="I163" s="110"/>
    </row>
    <row r="164" customFormat="false" ht="9.75" hidden="false" customHeight="false" outlineLevel="0" collapsed="false">
      <c r="A164" s="49" t="s">
        <v>421</v>
      </c>
      <c r="B164" s="49" t="s">
        <v>422</v>
      </c>
      <c r="C164" s="50" t="n">
        <v>182573.86</v>
      </c>
      <c r="D164" s="113" t="n">
        <f aca="false">+C164</f>
        <v>182573.86</v>
      </c>
      <c r="E164" s="113"/>
      <c r="F164" s="113"/>
      <c r="G164" s="113"/>
      <c r="H164" s="110"/>
      <c r="I164" s="110"/>
    </row>
    <row r="165" customFormat="false" ht="22.5" hidden="false" customHeight="false" outlineLevel="0" collapsed="false">
      <c r="A165" s="49" t="s">
        <v>423</v>
      </c>
      <c r="B165" s="49" t="s">
        <v>424</v>
      </c>
      <c r="C165" s="50" t="n">
        <v>2815941.73</v>
      </c>
      <c r="D165" s="113" t="n">
        <f aca="false">+C165</f>
        <v>2815941.73</v>
      </c>
      <c r="E165" s="113"/>
      <c r="F165" s="113"/>
      <c r="G165" s="113"/>
      <c r="H165" s="110"/>
      <c r="I165" s="110"/>
    </row>
    <row r="166" customFormat="false" ht="9.75" hidden="false" customHeight="false" outlineLevel="0" collapsed="false">
      <c r="A166" s="49" t="s">
        <v>425</v>
      </c>
      <c r="B166" s="49" t="s">
        <v>426</v>
      </c>
      <c r="C166" s="50" t="n">
        <v>383402.41</v>
      </c>
      <c r="D166" s="113" t="n">
        <f aca="false">+C166</f>
        <v>383402.41</v>
      </c>
      <c r="E166" s="113"/>
      <c r="F166" s="113"/>
      <c r="G166" s="113"/>
      <c r="H166" s="110"/>
      <c r="I166" s="110"/>
    </row>
    <row r="167" customFormat="false" ht="9.75" hidden="false" customHeight="false" outlineLevel="0" collapsed="false">
      <c r="A167" s="49" t="s">
        <v>427</v>
      </c>
      <c r="B167" s="49" t="s">
        <v>428</v>
      </c>
      <c r="C167" s="50" t="n">
        <v>445011.83</v>
      </c>
      <c r="D167" s="113" t="n">
        <f aca="false">+C167</f>
        <v>445011.83</v>
      </c>
      <c r="E167" s="113"/>
      <c r="F167" s="113"/>
      <c r="G167" s="113"/>
      <c r="H167" s="110"/>
      <c r="I167" s="110"/>
    </row>
    <row r="168" customFormat="false" ht="9.75" hidden="false" customHeight="false" outlineLevel="0" collapsed="false">
      <c r="A168" s="49" t="s">
        <v>429</v>
      </c>
      <c r="B168" s="49" t="s">
        <v>430</v>
      </c>
      <c r="C168" s="50" t="n">
        <v>1030095</v>
      </c>
      <c r="D168" s="113" t="n">
        <f aca="false">+C168</f>
        <v>1030095</v>
      </c>
      <c r="E168" s="113"/>
      <c r="F168" s="113"/>
      <c r="G168" s="113"/>
      <c r="H168" s="110"/>
      <c r="I168" s="110"/>
    </row>
    <row r="169" customFormat="false" ht="9.75" hidden="false" customHeight="false" outlineLevel="0" collapsed="false">
      <c r="A169" s="49" t="s">
        <v>431</v>
      </c>
      <c r="B169" s="49" t="s">
        <v>432</v>
      </c>
      <c r="C169" s="50" t="n">
        <v>1151629</v>
      </c>
      <c r="D169" s="113" t="n">
        <f aca="false">+C169</f>
        <v>1151629</v>
      </c>
      <c r="E169" s="113"/>
      <c r="F169" s="113"/>
      <c r="G169" s="113"/>
      <c r="H169" s="110"/>
      <c r="I169" s="110"/>
    </row>
    <row r="170" customFormat="false" ht="9.75" hidden="false" customHeight="false" outlineLevel="0" collapsed="false">
      <c r="A170" s="49" t="s">
        <v>433</v>
      </c>
      <c r="B170" s="49" t="s">
        <v>434</v>
      </c>
      <c r="C170" s="50" t="n">
        <v>698792.51</v>
      </c>
      <c r="D170" s="113" t="n">
        <f aca="false">+C170</f>
        <v>698792.51</v>
      </c>
      <c r="E170" s="113"/>
      <c r="F170" s="113"/>
      <c r="G170" s="113"/>
      <c r="H170" s="110"/>
      <c r="I170" s="110"/>
    </row>
    <row r="171" customFormat="false" ht="9.75" hidden="false" customHeight="false" outlineLevel="0" collapsed="false">
      <c r="A171" s="49" t="s">
        <v>435</v>
      </c>
      <c r="B171" s="49" t="s">
        <v>436</v>
      </c>
      <c r="C171" s="50" t="n">
        <v>270235.95</v>
      </c>
      <c r="D171" s="113" t="n">
        <f aca="false">+C171</f>
        <v>270235.95</v>
      </c>
      <c r="E171" s="113"/>
      <c r="F171" s="113"/>
      <c r="G171" s="113"/>
      <c r="H171" s="110"/>
      <c r="I171" s="110"/>
    </row>
    <row r="172" customFormat="false" ht="9.75" hidden="false" customHeight="false" outlineLevel="0" collapsed="false">
      <c r="A172" s="49" t="s">
        <v>437</v>
      </c>
      <c r="B172" s="49" t="s">
        <v>438</v>
      </c>
      <c r="C172" s="50" t="n">
        <v>1173231.11</v>
      </c>
      <c r="D172" s="113" t="n">
        <f aca="false">+C172</f>
        <v>1173231.11</v>
      </c>
      <c r="E172" s="113"/>
      <c r="F172" s="113"/>
      <c r="G172" s="113"/>
      <c r="H172" s="110"/>
      <c r="I172" s="110"/>
    </row>
    <row r="173" customFormat="false" ht="9.75" hidden="false" customHeight="false" outlineLevel="0" collapsed="false">
      <c r="A173" s="49" t="s">
        <v>439</v>
      </c>
      <c r="B173" s="49" t="s">
        <v>440</v>
      </c>
      <c r="C173" s="50" t="n">
        <v>1161863.5</v>
      </c>
      <c r="D173" s="113" t="n">
        <f aca="false">+C173</f>
        <v>1161863.5</v>
      </c>
      <c r="E173" s="113"/>
      <c r="F173" s="113"/>
      <c r="G173" s="113"/>
      <c r="H173" s="110"/>
      <c r="I173" s="110"/>
    </row>
    <row r="174" customFormat="false" ht="9.75" hidden="false" customHeight="false" outlineLevel="0" collapsed="false">
      <c r="A174" s="49" t="s">
        <v>441</v>
      </c>
      <c r="B174" s="49" t="s">
        <v>442</v>
      </c>
      <c r="C174" s="50" t="n">
        <v>118843.93</v>
      </c>
      <c r="D174" s="113" t="n">
        <f aca="false">+C174</f>
        <v>118843.93</v>
      </c>
      <c r="E174" s="113"/>
      <c r="F174" s="113"/>
      <c r="G174" s="113"/>
      <c r="H174" s="110"/>
      <c r="I174" s="110"/>
    </row>
    <row r="175" customFormat="false" ht="9.75" hidden="false" customHeight="false" outlineLevel="0" collapsed="false">
      <c r="A175" s="49" t="s">
        <v>443</v>
      </c>
      <c r="B175" s="49" t="s">
        <v>444</v>
      </c>
      <c r="C175" s="50" t="n">
        <v>452782.1</v>
      </c>
      <c r="D175" s="113" t="n">
        <f aca="false">+C175</f>
        <v>452782.1</v>
      </c>
      <c r="E175" s="113"/>
      <c r="F175" s="113"/>
      <c r="G175" s="113"/>
      <c r="H175" s="110"/>
      <c r="I175" s="110"/>
    </row>
    <row r="176" customFormat="false" ht="9.75" hidden="false" customHeight="false" outlineLevel="0" collapsed="false">
      <c r="A176" s="49" t="s">
        <v>445</v>
      </c>
      <c r="B176" s="49" t="s">
        <v>446</v>
      </c>
      <c r="C176" s="50" t="n">
        <v>183422.23</v>
      </c>
      <c r="D176" s="113" t="n">
        <f aca="false">+C176</f>
        <v>183422.23</v>
      </c>
      <c r="E176" s="113"/>
      <c r="F176" s="113"/>
      <c r="G176" s="113"/>
      <c r="H176" s="110"/>
      <c r="I176" s="110"/>
    </row>
    <row r="177" customFormat="false" ht="9.75" hidden="false" customHeight="false" outlineLevel="0" collapsed="false">
      <c r="A177" s="49" t="s">
        <v>447</v>
      </c>
      <c r="B177" s="49" t="s">
        <v>448</v>
      </c>
      <c r="C177" s="50" t="n">
        <v>5586.35</v>
      </c>
      <c r="D177" s="113" t="n">
        <f aca="false">+C177</f>
        <v>5586.35</v>
      </c>
      <c r="E177" s="113"/>
      <c r="F177" s="113"/>
      <c r="G177" s="113"/>
      <c r="H177" s="110"/>
      <c r="I177" s="110"/>
    </row>
    <row r="178" customFormat="false" ht="9.75" hidden="false" customHeight="false" outlineLevel="0" collapsed="false">
      <c r="A178" s="49" t="s">
        <v>449</v>
      </c>
      <c r="B178" s="49" t="s">
        <v>450</v>
      </c>
      <c r="C178" s="50" t="n">
        <v>3339141.09</v>
      </c>
      <c r="D178" s="113" t="n">
        <f aca="false">+C178</f>
        <v>3339141.09</v>
      </c>
      <c r="E178" s="113"/>
      <c r="F178" s="113"/>
      <c r="G178" s="113"/>
      <c r="H178" s="110"/>
      <c r="I178" s="110"/>
    </row>
    <row r="179" customFormat="false" ht="9.75" hidden="false" customHeight="false" outlineLevel="0" collapsed="false">
      <c r="A179" s="49" t="s">
        <v>451</v>
      </c>
      <c r="B179" s="49" t="s">
        <v>452</v>
      </c>
      <c r="C179" s="50" t="n">
        <v>711665.12</v>
      </c>
      <c r="D179" s="113" t="n">
        <f aca="false">+C179</f>
        <v>711665.12</v>
      </c>
      <c r="E179" s="113"/>
      <c r="F179" s="113"/>
      <c r="G179" s="113"/>
      <c r="H179" s="110"/>
      <c r="I179" s="110"/>
    </row>
    <row r="180" customFormat="false" ht="9.75" hidden="false" customHeight="false" outlineLevel="0" collapsed="false">
      <c r="A180" s="49" t="s">
        <v>453</v>
      </c>
      <c r="B180" s="49" t="s">
        <v>454</v>
      </c>
      <c r="C180" s="50" t="n">
        <v>38768.03</v>
      </c>
      <c r="D180" s="113" t="n">
        <f aca="false">+C180</f>
        <v>38768.03</v>
      </c>
      <c r="E180" s="113"/>
      <c r="F180" s="113"/>
      <c r="G180" s="113"/>
      <c r="H180" s="110"/>
      <c r="I180" s="110"/>
    </row>
    <row r="181" customFormat="false" ht="9.75" hidden="false" customHeight="false" outlineLevel="0" collapsed="false">
      <c r="A181" s="49" t="s">
        <v>455</v>
      </c>
      <c r="B181" s="49" t="s">
        <v>456</v>
      </c>
      <c r="C181" s="50" t="n">
        <v>428441.33</v>
      </c>
      <c r="D181" s="113" t="n">
        <f aca="false">+C181</f>
        <v>428441.33</v>
      </c>
      <c r="E181" s="113"/>
      <c r="F181" s="113"/>
      <c r="G181" s="113"/>
      <c r="H181" s="110"/>
      <c r="I181" s="110"/>
    </row>
    <row r="182" customFormat="false" ht="9.75" hidden="false" customHeight="false" outlineLevel="0" collapsed="false">
      <c r="A182" s="49" t="s">
        <v>457</v>
      </c>
      <c r="B182" s="49" t="s">
        <v>458</v>
      </c>
      <c r="C182" s="50" t="n">
        <v>154832.26</v>
      </c>
      <c r="D182" s="113" t="n">
        <f aca="false">+C182</f>
        <v>154832.26</v>
      </c>
      <c r="E182" s="113"/>
      <c r="F182" s="113"/>
      <c r="G182" s="113"/>
      <c r="H182" s="110"/>
      <c r="I182" s="110"/>
    </row>
    <row r="183" customFormat="false" ht="9.75" hidden="false" customHeight="false" outlineLevel="0" collapsed="false">
      <c r="A183" s="49" t="s">
        <v>459</v>
      </c>
      <c r="B183" s="49" t="s">
        <v>460</v>
      </c>
      <c r="C183" s="50" t="n">
        <v>45505.98</v>
      </c>
      <c r="D183" s="113" t="n">
        <f aca="false">+C183</f>
        <v>45505.98</v>
      </c>
      <c r="E183" s="113"/>
      <c r="F183" s="113"/>
      <c r="G183" s="113"/>
      <c r="H183" s="110"/>
      <c r="I183" s="110"/>
    </row>
    <row r="184" customFormat="false" ht="9.75" hidden="false" customHeight="false" outlineLevel="0" collapsed="false">
      <c r="A184" s="49" t="s">
        <v>461</v>
      </c>
      <c r="B184" s="49" t="s">
        <v>462</v>
      </c>
      <c r="C184" s="50" t="n">
        <v>1686517.54</v>
      </c>
      <c r="D184" s="113" t="n">
        <f aca="false">+C184</f>
        <v>1686517.54</v>
      </c>
      <c r="E184" s="113"/>
      <c r="F184" s="113"/>
      <c r="G184" s="113"/>
      <c r="H184" s="110"/>
      <c r="I184" s="110"/>
    </row>
    <row r="185" customFormat="false" ht="9.75" hidden="false" customHeight="false" outlineLevel="0" collapsed="false">
      <c r="A185" s="49" t="s">
        <v>463</v>
      </c>
      <c r="B185" s="49" t="s">
        <v>464</v>
      </c>
      <c r="C185" s="50" t="n">
        <v>794010.46</v>
      </c>
      <c r="D185" s="113" t="n">
        <f aca="false">+C185</f>
        <v>794010.46</v>
      </c>
      <c r="E185" s="113"/>
      <c r="F185" s="113"/>
      <c r="G185" s="113"/>
      <c r="H185" s="110"/>
      <c r="I185" s="110"/>
    </row>
    <row r="186" customFormat="false" ht="9.75" hidden="false" customHeight="false" outlineLevel="0" collapsed="false">
      <c r="A186" s="49" t="s">
        <v>465</v>
      </c>
      <c r="B186" s="49" t="s">
        <v>466</v>
      </c>
      <c r="C186" s="50" t="n">
        <v>56644.08</v>
      </c>
      <c r="D186" s="113" t="n">
        <f aca="false">+C186</f>
        <v>56644.08</v>
      </c>
      <c r="E186" s="113"/>
      <c r="F186" s="113"/>
      <c r="G186" s="113"/>
      <c r="H186" s="110"/>
      <c r="I186" s="110"/>
    </row>
    <row r="187" customFormat="false" ht="9.75" hidden="false" customHeight="false" outlineLevel="0" collapsed="false">
      <c r="A187" s="49" t="s">
        <v>467</v>
      </c>
      <c r="B187" s="49" t="s">
        <v>468</v>
      </c>
      <c r="C187" s="50" t="n">
        <v>32360.44</v>
      </c>
      <c r="D187" s="113" t="n">
        <f aca="false">+C187</f>
        <v>32360.44</v>
      </c>
      <c r="E187" s="113"/>
      <c r="F187" s="113"/>
      <c r="G187" s="113"/>
      <c r="H187" s="110"/>
      <c r="I187" s="110"/>
    </row>
    <row r="188" customFormat="false" ht="9.75" hidden="false" customHeight="false" outlineLevel="0" collapsed="false">
      <c r="A188" s="49" t="s">
        <v>469</v>
      </c>
      <c r="B188" s="49" t="s">
        <v>470</v>
      </c>
      <c r="C188" s="50" t="n">
        <v>330859.34</v>
      </c>
      <c r="D188" s="113" t="n">
        <f aca="false">+C188</f>
        <v>330859.34</v>
      </c>
      <c r="E188" s="113"/>
      <c r="F188" s="113"/>
      <c r="G188" s="113"/>
      <c r="H188" s="110"/>
      <c r="I188" s="110"/>
    </row>
    <row r="189" customFormat="false" ht="9.75" hidden="false" customHeight="false" outlineLevel="0" collapsed="false">
      <c r="A189" s="49" t="s">
        <v>471</v>
      </c>
      <c r="B189" s="49" t="s">
        <v>472</v>
      </c>
      <c r="C189" s="50" t="n">
        <v>174955</v>
      </c>
      <c r="D189" s="113" t="n">
        <f aca="false">+C189</f>
        <v>174955</v>
      </c>
      <c r="E189" s="113"/>
      <c r="F189" s="113"/>
      <c r="G189" s="113"/>
      <c r="H189" s="110"/>
      <c r="I189" s="110"/>
    </row>
    <row r="190" customFormat="false" ht="9.75" hidden="false" customHeight="false" outlineLevel="0" collapsed="false">
      <c r="A190" s="49" t="s">
        <v>473</v>
      </c>
      <c r="B190" s="49" t="s">
        <v>474</v>
      </c>
      <c r="C190" s="50" t="n">
        <v>338952.25</v>
      </c>
      <c r="D190" s="113" t="n">
        <f aca="false">+C190</f>
        <v>338952.25</v>
      </c>
      <c r="E190" s="113"/>
      <c r="F190" s="113"/>
      <c r="G190" s="113"/>
      <c r="H190" s="110"/>
      <c r="I190" s="110"/>
    </row>
    <row r="191" customFormat="false" ht="9.75" hidden="false" customHeight="false" outlineLevel="0" collapsed="false">
      <c r="A191" s="49" t="s">
        <v>475</v>
      </c>
      <c r="B191" s="49" t="s">
        <v>476</v>
      </c>
      <c r="C191" s="50" t="n">
        <v>248260.84</v>
      </c>
      <c r="D191" s="113" t="n">
        <f aca="false">+C191</f>
        <v>248260.84</v>
      </c>
      <c r="E191" s="113"/>
      <c r="F191" s="113"/>
      <c r="G191" s="113"/>
      <c r="H191" s="110"/>
      <c r="I191" s="110"/>
    </row>
    <row r="192" customFormat="false" ht="9.75" hidden="false" customHeight="false" outlineLevel="0" collapsed="false">
      <c r="A192" s="49" t="s">
        <v>477</v>
      </c>
      <c r="B192" s="49" t="s">
        <v>478</v>
      </c>
      <c r="C192" s="50" t="n">
        <v>41549.85</v>
      </c>
      <c r="D192" s="113" t="n">
        <f aca="false">+C192</f>
        <v>41549.85</v>
      </c>
      <c r="E192" s="113"/>
      <c r="F192" s="113"/>
      <c r="G192" s="113"/>
      <c r="H192" s="110"/>
      <c r="I192" s="110"/>
    </row>
    <row r="193" customFormat="false" ht="9.75" hidden="false" customHeight="false" outlineLevel="0" collapsed="false">
      <c r="A193" s="49" t="s">
        <v>479</v>
      </c>
      <c r="B193" s="49" t="s">
        <v>480</v>
      </c>
      <c r="C193" s="50" t="n">
        <v>508862.83</v>
      </c>
      <c r="D193" s="113" t="n">
        <f aca="false">+C193</f>
        <v>508862.83</v>
      </c>
      <c r="E193" s="113"/>
      <c r="F193" s="113"/>
      <c r="G193" s="113"/>
      <c r="H193" s="110"/>
      <c r="I193" s="110"/>
    </row>
    <row r="194" customFormat="false" ht="9.75" hidden="false" customHeight="false" outlineLevel="0" collapsed="false">
      <c r="A194" s="49" t="s">
        <v>481</v>
      </c>
      <c r="B194" s="49" t="s">
        <v>482</v>
      </c>
      <c r="C194" s="50" t="n">
        <v>196470.83</v>
      </c>
      <c r="D194" s="113" t="n">
        <f aca="false">+C194</f>
        <v>196470.83</v>
      </c>
      <c r="E194" s="113"/>
      <c r="F194" s="113"/>
      <c r="G194" s="113"/>
      <c r="H194" s="110"/>
      <c r="I194" s="110"/>
    </row>
    <row r="195" customFormat="false" ht="9.75" hidden="false" customHeight="false" outlineLevel="0" collapsed="false">
      <c r="A195" s="49" t="s">
        <v>483</v>
      </c>
      <c r="B195" s="49" t="s">
        <v>484</v>
      </c>
      <c r="C195" s="50" t="n">
        <v>398787.15</v>
      </c>
      <c r="D195" s="113" t="n">
        <f aca="false">+C195</f>
        <v>398787.15</v>
      </c>
      <c r="E195" s="113"/>
      <c r="F195" s="113"/>
      <c r="G195" s="113"/>
      <c r="H195" s="110"/>
      <c r="I195" s="110"/>
    </row>
    <row r="196" customFormat="false" ht="9.75" hidden="false" customHeight="false" outlineLevel="0" collapsed="false">
      <c r="A196" s="49" t="s">
        <v>485</v>
      </c>
      <c r="B196" s="49" t="s">
        <v>486</v>
      </c>
      <c r="C196" s="50" t="n">
        <v>686819.53</v>
      </c>
      <c r="D196" s="113" t="n">
        <f aca="false">+C196</f>
        <v>686819.53</v>
      </c>
      <c r="E196" s="113"/>
      <c r="F196" s="113"/>
      <c r="G196" s="113"/>
      <c r="H196" s="110"/>
      <c r="I196" s="110"/>
    </row>
    <row r="197" customFormat="false" ht="9.75" hidden="false" customHeight="false" outlineLevel="0" collapsed="false">
      <c r="A197" s="49" t="s">
        <v>487</v>
      </c>
      <c r="B197" s="49" t="s">
        <v>488</v>
      </c>
      <c r="C197" s="50" t="n">
        <v>1124127.95</v>
      </c>
      <c r="D197" s="113" t="n">
        <f aca="false">+C197</f>
        <v>1124127.95</v>
      </c>
      <c r="E197" s="113"/>
      <c r="F197" s="113"/>
      <c r="G197" s="113"/>
      <c r="H197" s="110"/>
      <c r="I197" s="110"/>
    </row>
    <row r="198" customFormat="false" ht="9.75" hidden="false" customHeight="false" outlineLevel="0" collapsed="false">
      <c r="A198" s="49" t="s">
        <v>489</v>
      </c>
      <c r="B198" s="49" t="s">
        <v>490</v>
      </c>
      <c r="C198" s="50" t="n">
        <v>49443.22</v>
      </c>
      <c r="D198" s="113" t="n">
        <f aca="false">+C198</f>
        <v>49443.22</v>
      </c>
      <c r="E198" s="113"/>
      <c r="F198" s="113"/>
      <c r="G198" s="113"/>
      <c r="H198" s="110"/>
      <c r="I198" s="110"/>
    </row>
    <row r="199" customFormat="false" ht="9.75" hidden="false" customHeight="false" outlineLevel="0" collapsed="false">
      <c r="A199" s="49" t="s">
        <v>491</v>
      </c>
      <c r="B199" s="49" t="s">
        <v>492</v>
      </c>
      <c r="C199" s="50" t="n">
        <v>129903.02</v>
      </c>
      <c r="D199" s="113" t="n">
        <f aca="false">+C199</f>
        <v>129903.02</v>
      </c>
      <c r="E199" s="113"/>
      <c r="F199" s="113"/>
      <c r="G199" s="113"/>
      <c r="H199" s="110"/>
      <c r="I199" s="110"/>
    </row>
    <row r="200" customFormat="false" ht="9.75" hidden="false" customHeight="false" outlineLevel="0" collapsed="false">
      <c r="A200" s="49" t="s">
        <v>493</v>
      </c>
      <c r="B200" s="49" t="s">
        <v>494</v>
      </c>
      <c r="C200" s="50" t="n">
        <v>268257.6</v>
      </c>
      <c r="D200" s="113" t="n">
        <f aca="false">+C200</f>
        <v>268257.6</v>
      </c>
      <c r="E200" s="113"/>
      <c r="F200" s="113"/>
      <c r="G200" s="113"/>
      <c r="H200" s="110"/>
      <c r="I200" s="110"/>
    </row>
    <row r="201" customFormat="false" ht="9.75" hidden="false" customHeight="false" outlineLevel="0" collapsed="false">
      <c r="A201" s="49" t="s">
        <v>495</v>
      </c>
      <c r="B201" s="49" t="s">
        <v>496</v>
      </c>
      <c r="C201" s="50" t="n">
        <v>49542.02</v>
      </c>
      <c r="D201" s="113" t="n">
        <f aca="false">+C201</f>
        <v>49542.02</v>
      </c>
      <c r="E201" s="113"/>
      <c r="F201" s="113"/>
      <c r="G201" s="113"/>
      <c r="H201" s="110"/>
      <c r="I201" s="110"/>
    </row>
    <row r="202" customFormat="false" ht="9.75" hidden="false" customHeight="false" outlineLevel="0" collapsed="false">
      <c r="A202" s="49" t="s">
        <v>497</v>
      </c>
      <c r="B202" s="49" t="s">
        <v>498</v>
      </c>
      <c r="C202" s="50" t="n">
        <v>284313.9</v>
      </c>
      <c r="D202" s="113" t="n">
        <f aca="false">+C202</f>
        <v>284313.9</v>
      </c>
      <c r="E202" s="113"/>
      <c r="F202" s="113"/>
      <c r="G202" s="113"/>
      <c r="H202" s="110"/>
      <c r="I202" s="110"/>
    </row>
    <row r="203" customFormat="false" ht="9.75" hidden="false" customHeight="false" outlineLevel="0" collapsed="false">
      <c r="A203" s="49" t="s">
        <v>499</v>
      </c>
      <c r="B203" s="49" t="s">
        <v>500</v>
      </c>
      <c r="C203" s="50" t="n">
        <v>168133.82</v>
      </c>
      <c r="D203" s="113" t="n">
        <f aca="false">+C203</f>
        <v>168133.82</v>
      </c>
      <c r="E203" s="113"/>
      <c r="F203" s="113"/>
      <c r="G203" s="113"/>
      <c r="H203" s="110"/>
      <c r="I203" s="110"/>
    </row>
    <row r="204" customFormat="false" ht="9.75" hidden="false" customHeight="false" outlineLevel="0" collapsed="false">
      <c r="A204" s="49" t="s">
        <v>501</v>
      </c>
      <c r="B204" s="49" t="s">
        <v>502</v>
      </c>
      <c r="C204" s="50" t="n">
        <v>585463.36</v>
      </c>
      <c r="D204" s="113" t="n">
        <f aca="false">+C204</f>
        <v>585463.36</v>
      </c>
      <c r="E204" s="113"/>
      <c r="F204" s="113"/>
      <c r="G204" s="113"/>
      <c r="H204" s="110"/>
      <c r="I204" s="110"/>
    </row>
    <row r="205" customFormat="false" ht="9.75" hidden="false" customHeight="false" outlineLevel="0" collapsed="false">
      <c r="A205" s="49" t="s">
        <v>503</v>
      </c>
      <c r="B205" s="49" t="s">
        <v>504</v>
      </c>
      <c r="C205" s="50" t="n">
        <v>190640.35</v>
      </c>
      <c r="D205" s="113" t="n">
        <f aca="false">+C205</f>
        <v>190640.35</v>
      </c>
      <c r="E205" s="113"/>
      <c r="F205" s="113"/>
      <c r="G205" s="113"/>
      <c r="H205" s="110"/>
      <c r="I205" s="110"/>
    </row>
    <row r="206" customFormat="false" ht="9.75" hidden="false" customHeight="false" outlineLevel="0" collapsed="false">
      <c r="A206" s="49" t="s">
        <v>505</v>
      </c>
      <c r="B206" s="49" t="s">
        <v>506</v>
      </c>
      <c r="C206" s="50" t="n">
        <v>282138.22</v>
      </c>
      <c r="D206" s="113" t="n">
        <f aca="false">+C206</f>
        <v>282138.22</v>
      </c>
      <c r="E206" s="113"/>
      <c r="F206" s="113"/>
      <c r="G206" s="113"/>
      <c r="H206" s="110"/>
      <c r="I206" s="110"/>
    </row>
    <row r="207" customFormat="false" ht="9.75" hidden="false" customHeight="false" outlineLevel="0" collapsed="false">
      <c r="A207" s="49" t="s">
        <v>507</v>
      </c>
      <c r="B207" s="49" t="s">
        <v>508</v>
      </c>
      <c r="C207" s="50" t="n">
        <v>126005.14</v>
      </c>
      <c r="D207" s="113" t="n">
        <f aca="false">+C207</f>
        <v>126005.14</v>
      </c>
      <c r="E207" s="113"/>
      <c r="F207" s="113"/>
      <c r="G207" s="113"/>
      <c r="H207" s="110"/>
      <c r="I207" s="110"/>
    </row>
    <row r="208" customFormat="false" ht="9.75" hidden="false" customHeight="false" outlineLevel="0" collapsed="false">
      <c r="A208" s="49" t="s">
        <v>509</v>
      </c>
      <c r="B208" s="49" t="s">
        <v>510</v>
      </c>
      <c r="C208" s="50" t="n">
        <v>179814.53</v>
      </c>
      <c r="D208" s="113" t="n">
        <f aca="false">+C208</f>
        <v>179814.53</v>
      </c>
      <c r="E208" s="113"/>
      <c r="F208" s="113"/>
      <c r="G208" s="113"/>
      <c r="H208" s="110"/>
      <c r="I208" s="110"/>
    </row>
    <row r="209" customFormat="false" ht="9.75" hidden="false" customHeight="false" outlineLevel="0" collapsed="false">
      <c r="A209" s="49" t="s">
        <v>511</v>
      </c>
      <c r="B209" s="49" t="s">
        <v>512</v>
      </c>
      <c r="C209" s="50" t="n">
        <v>747156</v>
      </c>
      <c r="D209" s="113" t="n">
        <f aca="false">+C209</f>
        <v>747156</v>
      </c>
      <c r="E209" s="113"/>
      <c r="F209" s="113"/>
      <c r="G209" s="113"/>
      <c r="H209" s="110"/>
      <c r="I209" s="110"/>
    </row>
    <row r="210" customFormat="false" ht="9.75" hidden="false" customHeight="false" outlineLevel="0" collapsed="false">
      <c r="A210" s="49" t="s">
        <v>513</v>
      </c>
      <c r="B210" s="49" t="s">
        <v>514</v>
      </c>
      <c r="C210" s="50" t="n">
        <v>323921.84</v>
      </c>
      <c r="D210" s="113" t="n">
        <f aca="false">+C210</f>
        <v>323921.84</v>
      </c>
      <c r="E210" s="113"/>
      <c r="F210" s="113"/>
      <c r="G210" s="113"/>
      <c r="H210" s="110"/>
      <c r="I210" s="110"/>
    </row>
    <row r="211" customFormat="false" ht="9.75" hidden="false" customHeight="false" outlineLevel="0" collapsed="false">
      <c r="A211" s="49" t="s">
        <v>515</v>
      </c>
      <c r="B211" s="49" t="s">
        <v>516</v>
      </c>
      <c r="C211" s="50" t="n">
        <v>878266.78</v>
      </c>
      <c r="D211" s="113" t="n">
        <f aca="false">+C211</f>
        <v>878266.78</v>
      </c>
      <c r="E211" s="113"/>
      <c r="F211" s="113"/>
      <c r="G211" s="113"/>
      <c r="H211" s="110"/>
      <c r="I211" s="110"/>
    </row>
    <row r="212" customFormat="false" ht="9.75" hidden="false" customHeight="false" outlineLevel="0" collapsed="false">
      <c r="A212" s="49" t="s">
        <v>517</v>
      </c>
      <c r="B212" s="49" t="s">
        <v>518</v>
      </c>
      <c r="C212" s="50" t="n">
        <v>43480107.94</v>
      </c>
      <c r="D212" s="113" t="n">
        <f aca="false">+C212</f>
        <v>43480107.94</v>
      </c>
      <c r="E212" s="113"/>
      <c r="F212" s="113"/>
      <c r="G212" s="113"/>
      <c r="H212" s="110"/>
      <c r="I212" s="110"/>
    </row>
    <row r="213" customFormat="false" ht="9.75" hidden="false" customHeight="false" outlineLevel="0" collapsed="false">
      <c r="A213" s="49" t="s">
        <v>519</v>
      </c>
      <c r="B213" s="49" t="s">
        <v>520</v>
      </c>
      <c r="C213" s="50" t="n">
        <v>163476.35</v>
      </c>
      <c r="D213" s="113" t="n">
        <f aca="false">+C213</f>
        <v>163476.35</v>
      </c>
      <c r="E213" s="113"/>
      <c r="F213" s="113"/>
      <c r="G213" s="113"/>
      <c r="H213" s="110"/>
      <c r="I213" s="110"/>
    </row>
    <row r="214" customFormat="false" ht="9.75" hidden="false" customHeight="false" outlineLevel="0" collapsed="false">
      <c r="A214" s="49" t="s">
        <v>521</v>
      </c>
      <c r="B214" s="49" t="s">
        <v>522</v>
      </c>
      <c r="C214" s="50" t="n">
        <v>2223582.89</v>
      </c>
      <c r="D214" s="113" t="n">
        <f aca="false">+C214</f>
        <v>2223582.89</v>
      </c>
      <c r="E214" s="113"/>
      <c r="F214" s="113"/>
      <c r="G214" s="113"/>
      <c r="H214" s="110"/>
      <c r="I214" s="110"/>
    </row>
    <row r="215" customFormat="false" ht="9.75" hidden="false" customHeight="false" outlineLevel="0" collapsed="false">
      <c r="A215" s="49" t="s">
        <v>523</v>
      </c>
      <c r="B215" s="49" t="s">
        <v>524</v>
      </c>
      <c r="C215" s="50" t="n">
        <v>772574.12</v>
      </c>
      <c r="D215" s="113" t="n">
        <f aca="false">+C215</f>
        <v>772574.12</v>
      </c>
      <c r="E215" s="113"/>
      <c r="F215" s="113"/>
      <c r="G215" s="113"/>
      <c r="H215" s="110"/>
      <c r="I215" s="110"/>
    </row>
    <row r="216" customFormat="false" ht="9.75" hidden="false" customHeight="false" outlineLevel="0" collapsed="false">
      <c r="A216" s="49" t="s">
        <v>525</v>
      </c>
      <c r="B216" s="49" t="s">
        <v>526</v>
      </c>
      <c r="C216" s="50" t="n">
        <v>948958.07</v>
      </c>
      <c r="D216" s="113" t="n">
        <f aca="false">+C216</f>
        <v>948958.07</v>
      </c>
      <c r="E216" s="113"/>
      <c r="F216" s="113"/>
      <c r="G216" s="113"/>
      <c r="H216" s="110"/>
      <c r="I216" s="110"/>
    </row>
    <row r="217" customFormat="false" ht="9.75" hidden="false" customHeight="false" outlineLevel="0" collapsed="false">
      <c r="A217" s="92"/>
      <c r="B217" s="92" t="s">
        <v>527</v>
      </c>
      <c r="C217" s="54" t="n">
        <f aca="false">SUM(C43:C216)</f>
        <v>224808508.93</v>
      </c>
      <c r="D217" s="54" t="n">
        <f aca="false">SUM(D43:D216)</f>
        <v>224503965.57</v>
      </c>
      <c r="E217" s="54" t="n">
        <f aca="false">SUM(E43:E216)</f>
        <v>304543.36</v>
      </c>
      <c r="F217" s="54" t="n">
        <f aca="false">SUM(F43:F216)</f>
        <v>0</v>
      </c>
      <c r="G217" s="54" t="n">
        <f aca="false">SUM(G43:G216)</f>
        <v>0</v>
      </c>
      <c r="H217" s="54"/>
      <c r="I217" s="54"/>
    </row>
    <row r="220" customFormat="false" ht="9.75" hidden="false" customHeight="false" outlineLevel="0" collapsed="false">
      <c r="A220" s="40" t="s">
        <v>528</v>
      </c>
      <c r="B220" s="41"/>
      <c r="C220" s="114"/>
      <c r="E220" s="103"/>
      <c r="F220" s="103"/>
      <c r="I220" s="104" t="s">
        <v>144</v>
      </c>
    </row>
    <row r="221" customFormat="false" ht="9.75" hidden="false" customHeight="false" outlineLevel="0" collapsed="false">
      <c r="A221" s="105"/>
      <c r="B221" s="105"/>
      <c r="C221" s="103"/>
      <c r="D221" s="103"/>
      <c r="E221" s="103"/>
      <c r="F221" s="103"/>
    </row>
    <row r="222" customFormat="false" ht="9.75" hidden="false" customHeight="false" outlineLevel="0" collapsed="false">
      <c r="A222" s="45" t="s">
        <v>66</v>
      </c>
      <c r="B222" s="46" t="s">
        <v>67</v>
      </c>
      <c r="C222" s="106" t="s">
        <v>145</v>
      </c>
      <c r="D222" s="106" t="s">
        <v>146</v>
      </c>
      <c r="E222" s="106" t="s">
        <v>147</v>
      </c>
      <c r="F222" s="106" t="s">
        <v>148</v>
      </c>
      <c r="G222" s="106" t="s">
        <v>149</v>
      </c>
      <c r="H222" s="46" t="s">
        <v>150</v>
      </c>
      <c r="I222" s="46" t="s">
        <v>151</v>
      </c>
    </row>
    <row r="223" customFormat="false" ht="9.75" hidden="false" customHeight="false" outlineLevel="0" collapsed="false">
      <c r="A223" s="49"/>
      <c r="B223" s="59" t="s">
        <v>74</v>
      </c>
      <c r="C223" s="50"/>
      <c r="D223" s="113"/>
      <c r="E223" s="113"/>
      <c r="F223" s="113"/>
      <c r="G223" s="113"/>
      <c r="H223" s="110"/>
      <c r="I223" s="110"/>
    </row>
    <row r="224" customFormat="false" ht="9.75" hidden="false" customHeight="false" outlineLevel="0" collapsed="false">
      <c r="A224" s="92"/>
      <c r="B224" s="92" t="s">
        <v>529</v>
      </c>
      <c r="C224" s="54" t="n">
        <f aca="false">SUM(C223:C223)</f>
        <v>0</v>
      </c>
      <c r="D224" s="54" t="n">
        <f aca="false">SUM(D223:D223)</f>
        <v>0</v>
      </c>
      <c r="E224" s="54" t="n">
        <f aca="false">SUM(E223:E223)</f>
        <v>0</v>
      </c>
      <c r="F224" s="54" t="n">
        <f aca="false">SUM(F223:F223)</f>
        <v>0</v>
      </c>
      <c r="G224" s="54" t="n">
        <f aca="false">SUM(G223:G223)</f>
        <v>0</v>
      </c>
      <c r="H224" s="54"/>
      <c r="I224" s="54"/>
      <c r="K224" s="39"/>
    </row>
    <row r="227" customFormat="false" ht="9.75" hidden="false" customHeight="false" outlineLevel="0" collapsed="false">
      <c r="A227" s="40" t="s">
        <v>530</v>
      </c>
      <c r="B227" s="41"/>
      <c r="E227" s="103"/>
      <c r="F227" s="103"/>
      <c r="I227" s="104" t="s">
        <v>144</v>
      </c>
    </row>
    <row r="228" customFormat="false" ht="9.75" hidden="false" customHeight="false" outlineLevel="0" collapsed="false">
      <c r="A228" s="105"/>
      <c r="B228" s="105"/>
      <c r="C228" s="103"/>
      <c r="D228" s="103"/>
      <c r="E228" s="103"/>
      <c r="F228" s="103"/>
    </row>
    <row r="229" customFormat="false" ht="9.75" hidden="false" customHeight="false" outlineLevel="0" collapsed="false">
      <c r="A229" s="45" t="s">
        <v>66</v>
      </c>
      <c r="B229" s="46" t="s">
        <v>67</v>
      </c>
      <c r="C229" s="106" t="s">
        <v>145</v>
      </c>
      <c r="D229" s="106" t="s">
        <v>146</v>
      </c>
      <c r="E229" s="106" t="s">
        <v>147</v>
      </c>
      <c r="F229" s="106" t="s">
        <v>148</v>
      </c>
      <c r="G229" s="106" t="s">
        <v>149</v>
      </c>
      <c r="H229" s="46" t="s">
        <v>150</v>
      </c>
      <c r="I229" s="46" t="s">
        <v>151</v>
      </c>
    </row>
    <row r="230" customFormat="false" ht="9.75" hidden="false" customHeight="false" outlineLevel="0" collapsed="false">
      <c r="A230" s="49"/>
      <c r="B230" s="59" t="s">
        <v>74</v>
      </c>
      <c r="C230" s="50"/>
      <c r="D230" s="113"/>
      <c r="E230" s="113"/>
      <c r="F230" s="113"/>
      <c r="G230" s="113"/>
      <c r="H230" s="110"/>
      <c r="I230" s="110"/>
    </row>
    <row r="231" customFormat="false" ht="9.75" hidden="false" customHeight="false" outlineLevel="0" collapsed="false">
      <c r="A231" s="92"/>
      <c r="B231" s="92" t="s">
        <v>531</v>
      </c>
      <c r="C231" s="54" t="n">
        <f aca="false">SUM(C230:C230)</f>
        <v>0</v>
      </c>
      <c r="D231" s="54" t="n">
        <f aca="false">SUM(D230:D230)</f>
        <v>0</v>
      </c>
      <c r="E231" s="54" t="n">
        <f aca="false">SUM(E230:E230)</f>
        <v>0</v>
      </c>
      <c r="F231" s="54" t="n">
        <f aca="false">SUM(F230:F230)</f>
        <v>0</v>
      </c>
      <c r="G231" s="54" t="n">
        <f aca="false">SUM(G230:G230)</f>
        <v>0</v>
      </c>
      <c r="H231" s="54"/>
      <c r="I231" s="54"/>
    </row>
    <row r="234" customFormat="false" ht="9.75" hidden="false" customHeight="false" outlineLevel="0" collapsed="false">
      <c r="A234" s="40" t="s">
        <v>532</v>
      </c>
      <c r="B234" s="41"/>
      <c r="E234" s="103"/>
      <c r="F234" s="103"/>
      <c r="I234" s="104" t="s">
        <v>144</v>
      </c>
    </row>
    <row r="235" customFormat="false" ht="9.75" hidden="false" customHeight="false" outlineLevel="0" collapsed="false">
      <c r="A235" s="105"/>
      <c r="B235" s="105"/>
      <c r="C235" s="103"/>
      <c r="D235" s="103"/>
      <c r="E235" s="103"/>
      <c r="F235" s="103"/>
    </row>
    <row r="236" customFormat="false" ht="9.75" hidden="false" customHeight="false" outlineLevel="0" collapsed="false">
      <c r="A236" s="45" t="s">
        <v>66</v>
      </c>
      <c r="B236" s="46" t="s">
        <v>67</v>
      </c>
      <c r="C236" s="106" t="s">
        <v>145</v>
      </c>
      <c r="D236" s="106" t="s">
        <v>146</v>
      </c>
      <c r="E236" s="106" t="s">
        <v>147</v>
      </c>
      <c r="F236" s="106" t="s">
        <v>148</v>
      </c>
      <c r="G236" s="106" t="s">
        <v>149</v>
      </c>
      <c r="H236" s="46" t="s">
        <v>150</v>
      </c>
      <c r="I236" s="46" t="s">
        <v>151</v>
      </c>
    </row>
    <row r="237" customFormat="false" ht="9.75" hidden="false" customHeight="false" outlineLevel="0" collapsed="false">
      <c r="A237" s="49"/>
      <c r="B237" s="59" t="s">
        <v>74</v>
      </c>
      <c r="C237" s="50"/>
      <c r="D237" s="113"/>
      <c r="E237" s="113"/>
      <c r="F237" s="113"/>
      <c r="G237" s="113"/>
      <c r="H237" s="110"/>
      <c r="I237" s="110"/>
      <c r="K237" s="39"/>
    </row>
    <row r="238" customFormat="false" ht="9.75" hidden="false" customHeight="false" outlineLevel="0" collapsed="false">
      <c r="A238" s="92"/>
      <c r="B238" s="92" t="s">
        <v>533</v>
      </c>
      <c r="C238" s="54" t="n">
        <f aca="false">SUM(C237:C237)</f>
        <v>0</v>
      </c>
      <c r="D238" s="54" t="n">
        <f aca="false">SUM(D237:D237)</f>
        <v>0</v>
      </c>
      <c r="E238" s="54" t="n">
        <f aca="false">SUM(E237:E237)</f>
        <v>0</v>
      </c>
      <c r="F238" s="54" t="n">
        <f aca="false">SUM(F237:F237)</f>
        <v>0</v>
      </c>
      <c r="G238" s="54" t="n">
        <f aca="false">SUM(G237:G237)</f>
        <v>0</v>
      </c>
      <c r="H238" s="54"/>
      <c r="I238" s="54"/>
    </row>
    <row r="241" customFormat="false" ht="9.75" hidden="false" customHeight="false" outlineLevel="0" collapsed="false">
      <c r="A241" s="40" t="s">
        <v>534</v>
      </c>
      <c r="B241" s="41"/>
      <c r="E241" s="103"/>
      <c r="F241" s="103"/>
      <c r="I241" s="104" t="s">
        <v>144</v>
      </c>
    </row>
    <row r="242" customFormat="false" ht="9.75" hidden="false" customHeight="false" outlineLevel="0" collapsed="false">
      <c r="A242" s="105"/>
      <c r="B242" s="105"/>
      <c r="C242" s="103"/>
      <c r="D242" s="103"/>
      <c r="E242" s="103"/>
      <c r="F242" s="103"/>
    </row>
    <row r="243" customFormat="false" ht="9.75" hidden="false" customHeight="false" outlineLevel="0" collapsed="false">
      <c r="A243" s="45" t="s">
        <v>66</v>
      </c>
      <c r="B243" s="46" t="s">
        <v>67</v>
      </c>
      <c r="C243" s="106" t="s">
        <v>145</v>
      </c>
      <c r="D243" s="106" t="s">
        <v>146</v>
      </c>
      <c r="E243" s="106" t="s">
        <v>147</v>
      </c>
      <c r="F243" s="106" t="s">
        <v>148</v>
      </c>
      <c r="G243" s="106" t="s">
        <v>149</v>
      </c>
      <c r="H243" s="46" t="s">
        <v>150</v>
      </c>
      <c r="I243" s="46" t="s">
        <v>151</v>
      </c>
    </row>
    <row r="244" customFormat="false" ht="9.75" hidden="false" customHeight="false" outlineLevel="0" collapsed="false">
      <c r="A244" s="49"/>
      <c r="B244" s="59" t="s">
        <v>74</v>
      </c>
      <c r="C244" s="50"/>
      <c r="D244" s="113"/>
      <c r="E244" s="113"/>
      <c r="F244" s="113"/>
      <c r="G244" s="113"/>
      <c r="H244" s="110"/>
      <c r="I244" s="110"/>
    </row>
    <row r="245" customFormat="false" ht="9.75" hidden="false" customHeight="false" outlineLevel="0" collapsed="false">
      <c r="A245" s="92"/>
      <c r="B245" s="92" t="s">
        <v>535</v>
      </c>
      <c r="C245" s="54" t="n">
        <f aca="false">SUM(C244:C244)</f>
        <v>0</v>
      </c>
      <c r="D245" s="54" t="n">
        <f aca="false">SUM(D244:D244)</f>
        <v>0</v>
      </c>
      <c r="E245" s="54" t="n">
        <f aca="false">SUM(E244:E244)</f>
        <v>0</v>
      </c>
      <c r="F245" s="54" t="n">
        <f aca="false">SUM(F244:F244)</f>
        <v>0</v>
      </c>
      <c r="G245" s="54" t="n">
        <f aca="false">SUM(G244:G244)</f>
        <v>0</v>
      </c>
      <c r="H245" s="54"/>
      <c r="I245" s="54"/>
    </row>
    <row r="326" customFormat="false" ht="9.75" hidden="false" customHeight="false" outlineLevel="0" collapsed="false">
      <c r="A326" s="98"/>
      <c r="B326" s="98"/>
      <c r="C326" s="115"/>
      <c r="D326" s="115"/>
      <c r="E326" s="115"/>
      <c r="F326" s="115"/>
      <c r="G326" s="115"/>
      <c r="H326" s="98"/>
    </row>
    <row r="327" customFormat="false" ht="9.75" hidden="false" customHeight="false" outlineLevel="0" collapsed="false">
      <c r="A327" s="116"/>
      <c r="B327" s="117"/>
    </row>
    <row r="328" customFormat="false" ht="9.75" hidden="false" customHeight="false" outlineLevel="0" collapsed="false">
      <c r="A328" s="116"/>
      <c r="B328" s="117"/>
    </row>
    <row r="329" customFormat="false" ht="9.75" hidden="false" customHeight="false" outlineLevel="0" collapsed="false">
      <c r="A329" s="116"/>
      <c r="B329" s="117"/>
    </row>
    <row r="330" customFormat="false" ht="9.75" hidden="false" customHeight="false" outlineLevel="0" collapsed="false">
      <c r="A330" s="116"/>
      <c r="B330" s="117"/>
    </row>
    <row r="331" customFormat="false" ht="9.75" hidden="false" customHeight="false" outlineLevel="0" collapsed="false">
      <c r="A331" s="116"/>
      <c r="B331" s="117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1 B28 B35 B42 B222 B229 B236 B243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21 C28 C35 C42 C222 C229 C236 C243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21 A28 A35 A42 A222 A229 A236 A243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1 D28 D35 D42 D222 D229 D236 D243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1 E28 E35 E42 E222 E229 E236 E243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1 F28 F35 F42 F222 F229 F236 F243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1 G28 G35 G42 G222 G229 G236 G243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1 H28 H35 H42 H222 H229 H236 H243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1 I28 I35 I42 I222 I229 I236 I243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0.71"/>
    <col collapsed="false" customWidth="true" hidden="false" outlineLevel="0" max="2" min="2" style="38" width="50.71"/>
    <col collapsed="false" customWidth="true" hidden="false" outlineLevel="0" max="3" min="3" style="39" width="14.71"/>
    <col collapsed="false" customWidth="true" hidden="false" outlineLevel="0" max="7" min="4" style="39" width="13.71"/>
    <col collapsed="false" customWidth="true" hidden="false" outlineLevel="0" max="9" min="8" style="38" width="17.71"/>
    <col collapsed="false" customWidth="false" hidden="false" outlineLevel="0" max="16384" min="10" style="38" width="11.43"/>
  </cols>
  <sheetData>
    <row r="2" s="38" customFormat="true" ht="15" hidden="false" customHeight="true" outlineLevel="0" collapsed="false">
      <c r="A2" s="73" t="s">
        <v>89</v>
      </c>
      <c r="B2" s="73"/>
    </row>
    <row r="3" s="38" customFormat="true" ht="12" hidden="false" customHeight="false" outlineLevel="0" collapsed="false"/>
    <row r="4" customFormat="false" ht="24" hidden="false" customHeight="true" outlineLevel="0" collapsed="false">
      <c r="A4" s="118" t="s">
        <v>536</v>
      </c>
      <c r="B4" s="118"/>
      <c r="C4" s="118"/>
      <c r="D4" s="118"/>
      <c r="E4" s="118"/>
      <c r="F4" s="118"/>
      <c r="G4" s="118"/>
      <c r="H4" s="118"/>
    </row>
    <row r="5" customFormat="false" ht="13.5" hidden="false" customHeight="true" outlineLevel="0" collapsed="false">
      <c r="A5" s="79" t="s">
        <v>91</v>
      </c>
      <c r="B5" s="119"/>
      <c r="C5" s="119"/>
      <c r="D5" s="119"/>
      <c r="E5" s="119"/>
      <c r="F5" s="119"/>
      <c r="G5" s="119"/>
      <c r="H5" s="120"/>
    </row>
    <row r="6" customFormat="false" ht="13.5" hidden="false" customHeight="true" outlineLevel="0" collapsed="false">
      <c r="A6" s="121" t="s">
        <v>537</v>
      </c>
      <c r="B6" s="121"/>
      <c r="C6" s="121"/>
      <c r="D6" s="121"/>
      <c r="E6" s="121"/>
      <c r="F6" s="121"/>
      <c r="G6" s="121"/>
      <c r="H6" s="121"/>
    </row>
    <row r="7" customFormat="false" ht="13.5" hidden="false" customHeight="true" outlineLevel="0" collapsed="false">
      <c r="A7" s="122" t="s">
        <v>538</v>
      </c>
      <c r="B7" s="119"/>
      <c r="C7" s="119"/>
      <c r="D7" s="119"/>
      <c r="E7" s="119"/>
      <c r="F7" s="119"/>
      <c r="G7" s="119"/>
      <c r="H7" s="120"/>
    </row>
    <row r="8" customFormat="false" ht="13.5" hidden="false" customHeight="true" outlineLevel="0" collapsed="false">
      <c r="A8" s="122" t="s">
        <v>539</v>
      </c>
      <c r="B8" s="119"/>
      <c r="C8" s="119"/>
      <c r="D8" s="119"/>
      <c r="E8" s="119"/>
      <c r="F8" s="119"/>
      <c r="G8" s="119"/>
      <c r="H8" s="120"/>
    </row>
    <row r="9" customFormat="false" ht="13.5" hidden="false" customHeight="true" outlineLevel="0" collapsed="false">
      <c r="A9" s="122" t="s">
        <v>540</v>
      </c>
      <c r="B9" s="119"/>
      <c r="C9" s="119"/>
      <c r="D9" s="119"/>
      <c r="E9" s="119"/>
      <c r="F9" s="119"/>
      <c r="G9" s="119"/>
      <c r="H9" s="120"/>
    </row>
    <row r="10" customFormat="false" ht="13.5" hidden="false" customHeight="true" outlineLevel="0" collapsed="false">
      <c r="A10" s="79" t="s">
        <v>541</v>
      </c>
      <c r="B10" s="119"/>
      <c r="C10" s="119"/>
      <c r="D10" s="119"/>
      <c r="E10" s="119"/>
      <c r="F10" s="119"/>
      <c r="G10" s="119"/>
      <c r="H10" s="120"/>
    </row>
    <row r="11" customFormat="false" ht="13.5" hidden="false" customHeight="true" outlineLevel="0" collapsed="false">
      <c r="A11" s="123" t="s">
        <v>542</v>
      </c>
      <c r="B11" s="124"/>
      <c r="C11" s="124"/>
      <c r="D11" s="124"/>
      <c r="E11" s="124"/>
      <c r="F11" s="124"/>
      <c r="G11" s="124"/>
      <c r="H11" s="125"/>
    </row>
    <row r="12" customFormat="false" ht="13.5" hidden="false" customHeight="true" outlineLevel="0" collapsed="false">
      <c r="A12" s="126" t="s">
        <v>543</v>
      </c>
      <c r="B12" s="127"/>
      <c r="C12" s="127"/>
      <c r="D12" s="127"/>
      <c r="E12" s="127"/>
      <c r="F12" s="127"/>
      <c r="G12" s="127"/>
      <c r="H12" s="128"/>
    </row>
    <row r="13" customFormat="false" ht="11.25" hidden="false" customHeight="false" outlineLevel="0" collapsed="false">
      <c r="A13" s="98"/>
      <c r="B13" s="98"/>
      <c r="C13" s="98"/>
      <c r="D13" s="98"/>
      <c r="E13" s="98"/>
      <c r="F13" s="98"/>
      <c r="G13" s="98"/>
      <c r="H13" s="98"/>
    </row>
    <row r="80" customFormat="false" ht="11.25" hidden="false" customHeight="false" outlineLevel="0" collapsed="false">
      <c r="A80" s="98"/>
      <c r="B80" s="98"/>
      <c r="C80" s="115"/>
      <c r="D80" s="115"/>
      <c r="E80" s="115"/>
      <c r="F80" s="115"/>
      <c r="G80" s="115"/>
      <c r="H80" s="98"/>
    </row>
    <row r="81" customFormat="false" ht="11.25" hidden="false" customHeight="false" outlineLevel="0" collapsed="false">
      <c r="A81" s="116"/>
      <c r="B81" s="117"/>
      <c r="D81" s="38"/>
    </row>
    <row r="82" customFormat="false" ht="11.25" hidden="false" customHeight="false" outlineLevel="0" collapsed="false">
      <c r="A82" s="116"/>
      <c r="B82" s="117"/>
      <c r="D82" s="38"/>
    </row>
    <row r="83" customFormat="false" ht="11.25" hidden="false" customHeight="false" outlineLevel="0" collapsed="false">
      <c r="A83" s="116"/>
      <c r="B83" s="117"/>
      <c r="D83" s="38"/>
    </row>
    <row r="84" customFormat="false" ht="11.25" hidden="false" customHeight="false" outlineLevel="0" collapsed="false">
      <c r="A84" s="116"/>
      <c r="B84" s="117"/>
      <c r="D84" s="38"/>
    </row>
    <row r="85" customFormat="false" ht="11.25" hidden="false" customHeight="false" outlineLevel="0" collapsed="false">
      <c r="A85" s="116"/>
      <c r="B85" s="117"/>
      <c r="D85" s="38"/>
    </row>
  </sheetData>
  <mergeCells count="3">
    <mergeCell ref="A2:B2"/>
    <mergeCell ref="A4:H4"/>
    <mergeCell ref="A6:H6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OTAS A LOS ESTADOS FINANCIEROS</oddHeader>
    <oddFooter>&amp;L&amp;F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29" width="20.71"/>
    <col collapsed="false" customWidth="false" hidden="false" outlineLevel="0" max="7" min="2" style="129" width="11.43"/>
    <col collapsed="false" customWidth="true" hidden="false" outlineLevel="0" max="8" min="8" style="129" width="17.71"/>
    <col collapsed="false" customWidth="false" hidden="false" outlineLevel="0" max="16384" min="9" style="129" width="11.43"/>
  </cols>
  <sheetData>
    <row r="1" customFormat="false" ht="11.25" hidden="false" customHeight="false" outlineLevel="0" collapsed="false">
      <c r="A1" s="33" t="s">
        <v>62</v>
      </c>
      <c r="B1" s="33"/>
      <c r="C1" s="33"/>
      <c r="D1" s="33"/>
      <c r="E1" s="33"/>
      <c r="F1" s="33"/>
      <c r="G1" s="33"/>
      <c r="H1" s="37"/>
    </row>
    <row r="2" customFormat="false" ht="11.25" hidden="false" customHeight="false" outlineLevel="0" collapsed="false">
      <c r="A2" s="33" t="s">
        <v>63</v>
      </c>
      <c r="B2" s="33"/>
      <c r="C2" s="33"/>
      <c r="D2" s="33"/>
      <c r="E2" s="33"/>
      <c r="F2" s="33"/>
      <c r="G2" s="33"/>
      <c r="H2" s="38"/>
    </row>
    <row r="3" customFormat="false" ht="11.25" hidden="false" customHeight="false" outlineLevel="0" collapsed="false">
      <c r="A3" s="33"/>
      <c r="B3" s="33"/>
      <c r="C3" s="33"/>
      <c r="D3" s="33"/>
      <c r="E3" s="33"/>
      <c r="F3" s="33"/>
      <c r="G3" s="33"/>
      <c r="H3" s="38"/>
    </row>
    <row r="4" customFormat="false" ht="11.25" hidden="false" customHeight="true" outlineLevel="0" collapsed="false">
      <c r="A4" s="38"/>
      <c r="B4" s="38"/>
      <c r="C4" s="38"/>
      <c r="D4" s="38"/>
      <c r="E4" s="38"/>
      <c r="F4" s="38"/>
      <c r="G4" s="33"/>
      <c r="H4" s="38"/>
    </row>
    <row r="5" customFormat="false" ht="11.25" hidden="false" customHeight="true" outlineLevel="0" collapsed="false">
      <c r="A5" s="130" t="s">
        <v>544</v>
      </c>
      <c r="B5" s="130"/>
      <c r="C5" s="130"/>
      <c r="D5" s="130"/>
      <c r="E5" s="130"/>
      <c r="F5" s="131"/>
      <c r="G5" s="131"/>
      <c r="H5" s="42" t="s">
        <v>545</v>
      </c>
    </row>
    <row r="6" customFormat="false" ht="11.25" hidden="false" customHeight="false" outlineLevel="0" collapsed="false">
      <c r="J6" s="132"/>
      <c r="K6" s="132"/>
      <c r="L6" s="132"/>
      <c r="M6" s="132"/>
      <c r="N6" s="132"/>
      <c r="O6" s="132"/>
      <c r="P6" s="132"/>
      <c r="Q6" s="132"/>
    </row>
    <row r="7" customFormat="false" ht="12" hidden="false" customHeight="false" outlineLevel="0" collapsed="false">
      <c r="A7" s="33" t="s">
        <v>546</v>
      </c>
    </row>
    <row r="8" customFormat="false" ht="52.5" hidden="false" customHeight="true" outlineLevel="0" collapsed="false">
      <c r="A8" s="133" t="s">
        <v>74</v>
      </c>
      <c r="B8" s="133"/>
      <c r="C8" s="133"/>
      <c r="D8" s="133"/>
      <c r="E8" s="133"/>
      <c r="F8" s="133"/>
      <c r="G8" s="133"/>
      <c r="H8" s="13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38" width="22"/>
    <col collapsed="false" customWidth="true" hidden="false" outlineLevel="0" max="2" min="2" style="38" width="50.71"/>
    <col collapsed="false" customWidth="true" hidden="false" outlineLevel="0" max="3" min="3" style="39" width="10.85"/>
    <col collapsed="false" customWidth="true" hidden="false" outlineLevel="0" max="4" min="4" style="38" width="17.71"/>
    <col collapsed="false" customWidth="false" hidden="false" outlineLevel="0" max="16384" min="5" style="38" width="11.43"/>
  </cols>
  <sheetData>
    <row r="1" customFormat="false" ht="11.25" hidden="false" customHeight="false" outlineLevel="0" collapsed="false">
      <c r="A1" s="33" t="s">
        <v>62</v>
      </c>
      <c r="B1" s="33"/>
      <c r="D1" s="37"/>
    </row>
    <row r="2" customFormat="false" ht="11.25" hidden="false" customHeight="false" outlineLevel="0" collapsed="false">
      <c r="A2" s="33" t="s">
        <v>63</v>
      </c>
      <c r="B2" s="33"/>
    </row>
    <row r="5" s="89" customFormat="true" ht="11.25" hidden="false" customHeight="true" outlineLevel="0" collapsed="false">
      <c r="A5" s="86" t="s">
        <v>547</v>
      </c>
      <c r="B5" s="38"/>
      <c r="C5" s="134"/>
      <c r="D5" s="135" t="s">
        <v>548</v>
      </c>
    </row>
    <row r="6" customFormat="false" ht="11.25" hidden="false" customHeight="false" outlineLevel="0" collapsed="false">
      <c r="A6" s="136"/>
      <c r="B6" s="136"/>
      <c r="C6" s="137"/>
      <c r="D6" s="138"/>
    </row>
    <row r="7" customFormat="false" ht="15" hidden="false" customHeight="true" outlineLevel="0" collapsed="false">
      <c r="A7" s="45" t="s">
        <v>66</v>
      </c>
      <c r="B7" s="46" t="s">
        <v>67</v>
      </c>
      <c r="C7" s="47" t="s">
        <v>68</v>
      </c>
      <c r="D7" s="139" t="s">
        <v>549</v>
      </c>
    </row>
    <row r="8" customFormat="false" ht="11.25" hidden="false" customHeight="false" outlineLevel="0" collapsed="false">
      <c r="A8" s="49" t="s">
        <v>550</v>
      </c>
      <c r="B8" s="110" t="s">
        <v>551</v>
      </c>
      <c r="C8" s="113" t="n">
        <v>26042.24</v>
      </c>
      <c r="D8" s="110" t="s">
        <v>552</v>
      </c>
    </row>
    <row r="9" customFormat="false" ht="11.25" hidden="false" customHeight="false" outlineLevel="0" collapsed="false">
      <c r="A9" s="140"/>
      <c r="B9" s="140" t="s">
        <v>553</v>
      </c>
      <c r="C9" s="71" t="n">
        <f aca="false">SUM(C8:C8)</f>
        <v>26042.24</v>
      </c>
      <c r="D9" s="141"/>
    </row>
    <row r="10" customFormat="false" ht="11.25" hidden="false" customHeight="false" outlineLevel="0" collapsed="false">
      <c r="A10" s="65"/>
      <c r="B10" s="65"/>
      <c r="C10" s="66"/>
      <c r="D10" s="65"/>
    </row>
    <row r="11" customFormat="false" ht="11.25" hidden="false" customHeight="false" outlineLevel="0" collapsed="false">
      <c r="A11" s="65"/>
      <c r="B11" s="65"/>
      <c r="C11" s="66"/>
      <c r="D11" s="65"/>
    </row>
    <row r="12" s="89" customFormat="true" ht="11.25" hidden="false" customHeight="true" outlineLevel="0" collapsed="false">
      <c r="A12" s="86" t="s">
        <v>554</v>
      </c>
      <c r="B12" s="65"/>
      <c r="C12" s="134"/>
      <c r="D12" s="135" t="s">
        <v>548</v>
      </c>
    </row>
    <row r="13" customFormat="false" ht="11.25" hidden="false" customHeight="false" outlineLevel="0" collapsed="false">
      <c r="A13" s="136"/>
      <c r="B13" s="136"/>
      <c r="C13" s="137"/>
      <c r="D13" s="138"/>
    </row>
    <row r="14" customFormat="false" ht="15" hidden="false" customHeight="true" outlineLevel="0" collapsed="false">
      <c r="A14" s="45" t="s">
        <v>66</v>
      </c>
      <c r="B14" s="46" t="s">
        <v>67</v>
      </c>
      <c r="C14" s="47" t="s">
        <v>68</v>
      </c>
      <c r="D14" s="139" t="s">
        <v>549</v>
      </c>
    </row>
    <row r="15" customFormat="false" ht="11.25" hidden="false" customHeight="false" outlineLevel="0" collapsed="false">
      <c r="A15" s="107" t="s">
        <v>555</v>
      </c>
      <c r="B15" s="49" t="s">
        <v>556</v>
      </c>
      <c r="C15" s="113" t="n">
        <v>2555228.23</v>
      </c>
      <c r="D15" s="110" t="s">
        <v>552</v>
      </c>
    </row>
    <row r="16" customFormat="false" ht="11.25" hidden="false" customHeight="false" outlineLevel="0" collapsed="false">
      <c r="A16" s="107" t="s">
        <v>557</v>
      </c>
      <c r="B16" s="49" t="s">
        <v>558</v>
      </c>
      <c r="C16" s="113" t="n">
        <v>764948.69</v>
      </c>
      <c r="D16" s="110" t="s">
        <v>552</v>
      </c>
    </row>
    <row r="17" customFormat="false" ht="11.25" hidden="false" customHeight="false" outlineLevel="0" collapsed="false">
      <c r="A17" s="107" t="s">
        <v>559</v>
      </c>
      <c r="B17" s="49" t="s">
        <v>560</v>
      </c>
      <c r="C17" s="113" t="n">
        <v>4836038.56</v>
      </c>
      <c r="D17" s="110" t="s">
        <v>552</v>
      </c>
    </row>
    <row r="18" customFormat="false" ht="11.25" hidden="false" customHeight="false" outlineLevel="0" collapsed="false">
      <c r="A18" s="107" t="s">
        <v>561</v>
      </c>
      <c r="B18" s="49" t="s">
        <v>562</v>
      </c>
      <c r="C18" s="113" t="n">
        <v>368600.69</v>
      </c>
      <c r="D18" s="110" t="s">
        <v>552</v>
      </c>
    </row>
    <row r="19" customFormat="false" ht="11.25" hidden="false" customHeight="false" outlineLevel="0" collapsed="false">
      <c r="A19" s="107" t="s">
        <v>563</v>
      </c>
      <c r="B19" s="49" t="s">
        <v>564</v>
      </c>
      <c r="C19" s="113" t="n">
        <v>4015833.9</v>
      </c>
      <c r="D19" s="110" t="s">
        <v>552</v>
      </c>
    </row>
    <row r="20" customFormat="false" ht="11.25" hidden="false" customHeight="false" outlineLevel="0" collapsed="false">
      <c r="A20" s="107" t="s">
        <v>565</v>
      </c>
      <c r="B20" s="49" t="s">
        <v>566</v>
      </c>
      <c r="C20" s="113" t="n">
        <v>17069270.01</v>
      </c>
      <c r="D20" s="110" t="s">
        <v>552</v>
      </c>
    </row>
    <row r="21" customFormat="false" ht="11.25" hidden="false" customHeight="false" outlineLevel="0" collapsed="false">
      <c r="A21" s="107" t="s">
        <v>567</v>
      </c>
      <c r="B21" s="49" t="s">
        <v>568</v>
      </c>
      <c r="C21" s="113" t="n">
        <v>1378236.87</v>
      </c>
      <c r="D21" s="110" t="s">
        <v>552</v>
      </c>
    </row>
    <row r="22" customFormat="false" ht="11.25" hidden="false" customHeight="false" outlineLevel="0" collapsed="false">
      <c r="A22" s="107" t="s">
        <v>569</v>
      </c>
      <c r="B22" s="49" t="s">
        <v>570</v>
      </c>
      <c r="C22" s="113" t="n">
        <v>18203629.5</v>
      </c>
      <c r="D22" s="110" t="s">
        <v>552</v>
      </c>
    </row>
    <row r="23" customFormat="false" ht="11.25" hidden="false" customHeight="false" outlineLevel="0" collapsed="false">
      <c r="A23" s="92"/>
      <c r="B23" s="92" t="s">
        <v>571</v>
      </c>
      <c r="C23" s="68" t="n">
        <f aca="false">SUM(C15:C22)</f>
        <v>49191786.45</v>
      </c>
      <c r="D23" s="141"/>
    </row>
    <row r="25" customFormat="false" ht="11.25" hidden="false" customHeight="false" outlineLevel="0" collapsed="false">
      <c r="B25" s="38" t="str">
        <f aca="false">+UPPER(B10)</f>
        <v/>
      </c>
    </row>
  </sheetData>
  <dataValidations count="6">
    <dataValidation allowBlank="true" errorStyle="stop" operator="between" prompt="Saldo final de la Información Financiera Trimestral que se presenta (trimestral: 1er, 2do, 3ro. o 4to.)." showDropDown="false" showErrorMessage="true" showInputMessage="true" sqref="C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4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5ABFB6D6-0CEE-41B3-B05B-A905E59C3D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2B25B258-52CA-4BD7-B5F2-2E20DB6F9A47}">
  <ds:schemaRefs>
    <ds:schemaRef ds:uri="http://purl.org/dc/terms/"/>
    <ds:schemaRef ds:uri="http://schemas.microsoft.com/office/2006/documentManagement/types"/>
    <ds:schemaRef ds:uri="http://purl.org/dc/elements/1.1/"/>
    <ds:schemaRef ds:uri="http://schemas.microsoft.com/office/2006/metadata/properties"/>
    <ds:schemaRef ds:uri="http://purl.org/dc/dcmitype/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9EE46E6C-CF0E-4B11-8200-1AE224BE5B5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Estefany Merced Nunez Lopez</cp:lastModifiedBy>
  <cp:lastPrinted>2018-02-27T19:21:21Z</cp:lastPrinted>
  <dcterms:modified xsi:type="dcterms:W3CDTF">2018-11-09T20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